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243">
  <si>
    <t xml:space="preserve">PACTUAÇÃO FIC QUALIFICA MAIS EMPREGA MAIS 2022</t>
  </si>
  <si>
    <t xml:space="preserve">QTD</t>
  </si>
  <si>
    <t xml:space="preserve">REGIONAL</t>
  </si>
  <si>
    <t xml:space="preserve"> MUNICIPIO</t>
  </si>
  <si>
    <t xml:space="preserve">CURSO</t>
  </si>
  <si>
    <t xml:space="preserve">VAGAS</t>
  </si>
  <si>
    <t xml:space="preserve">C/H</t>
  </si>
  <si>
    <t xml:space="preserve">TURNO</t>
  </si>
  <si>
    <t xml:space="preserve">LOCAL</t>
  </si>
  <si>
    <t xml:space="preserve">ENDEREÇO</t>
  </si>
  <si>
    <t xml:space="preserve">COORD. LOCAL</t>
  </si>
  <si>
    <t xml:space="preserve">FORTALEZA (15 MUN.)</t>
  </si>
  <si>
    <t xml:space="preserve">FORTALEZA                                        </t>
  </si>
  <si>
    <t xml:space="preserve">ALMOXARIFE</t>
  </si>
  <si>
    <t xml:space="preserve">NOITE</t>
  </si>
  <si>
    <t xml:space="preserve">Escola José de Alencar</t>
  </si>
  <si>
    <t xml:space="preserve">Rua Alberto Ferreira, n° 248 - Jardim Iracema.</t>
  </si>
  <si>
    <t xml:space="preserve">Marcos Aurélio Batista de Lavor</t>
  </si>
  <si>
    <t xml:space="preserve">Escola José Ramos Torres de Melo</t>
  </si>
  <si>
    <t xml:space="preserve">Av. da Abolição, n° 3984 - Mucuripe.</t>
  </si>
  <si>
    <t xml:space="preserve">Herivaldo Oliveira Rocha.</t>
  </si>
  <si>
    <t xml:space="preserve">RECEPCIONISTA EM SERVIÇOS DE SAUDE</t>
  </si>
  <si>
    <t xml:space="preserve">Escola Paulo Sarasate</t>
  </si>
  <si>
    <t xml:space="preserve">Rua Pedro Muniz, n° 250 - Demócrito Rocha.</t>
  </si>
  <si>
    <t xml:space="preserve">Eliatan Ferreira do Carmo</t>
  </si>
  <si>
    <t xml:space="preserve">Escola Nelson Mandela</t>
  </si>
  <si>
    <t xml:space="preserve">Av. C, n° 435 -  José Walter.</t>
  </si>
  <si>
    <t xml:space="preserve">Hélio Alves Rodrigues</t>
  </si>
  <si>
    <t xml:space="preserve">ESCRITURÁRIO DE BANCO</t>
  </si>
  <si>
    <t xml:space="preserve">Escola Lireda Facó</t>
  </si>
  <si>
    <t xml:space="preserve">Rua Três Corações, n° 735 -  Granja Lisboa.</t>
  </si>
  <si>
    <t xml:space="preserve">Carlos Claudenio Cavalcante</t>
  </si>
  <si>
    <t xml:space="preserve">Escola Terezinha Parente</t>
  </si>
  <si>
    <t xml:space="preserve">Rua Nelson Coelho, n° 209 - Lagoa Redonda</t>
  </si>
  <si>
    <t xml:space="preserve">Kélvia Katianne Carvalho da Silva.(diretora da escola)</t>
  </si>
  <si>
    <t xml:space="preserve">TOTAL DE VAGAS MUNICIPIO</t>
  </si>
  <si>
    <t xml:space="preserve">CAUCAIA                                          </t>
  </si>
  <si>
    <t xml:space="preserve">EEIEF Maria Dolores Menezes de Almeida</t>
  </si>
  <si>
    <t xml:space="preserve">Rua da Consolação, n° 465 - Novo Pabussu</t>
  </si>
  <si>
    <t xml:space="preserve">Jéssica Maria Varela Gomes de Sousa</t>
  </si>
  <si>
    <t xml:space="preserve">Polo UAB - Caucaia</t>
  </si>
  <si>
    <t xml:space="preserve">Rua Santa Marta, n°35 - Araturi</t>
  </si>
  <si>
    <t xml:space="preserve">Francisco David de Oliveira Almeida</t>
  </si>
  <si>
    <t xml:space="preserve">Escola EEMTI Vicente Arruda</t>
  </si>
  <si>
    <t xml:space="preserve">Rua 113, s/n - Planalto Caucaia</t>
  </si>
  <si>
    <t xml:space="preserve">Francisco Tacio Monteiro Lima</t>
  </si>
  <si>
    <t xml:space="preserve">MARACANAÚ                                      </t>
  </si>
  <si>
    <t xml:space="preserve">EMEIEP Profa. Norma Célia Pinheiro Crispim</t>
  </si>
  <si>
    <t xml:space="preserve">Rua Juscelino Kubitschek, 2295 - Jardim Jatobá - Maracanaú</t>
  </si>
  <si>
    <t xml:space="preserve">Nadma Maria Soares de Freitas</t>
  </si>
  <si>
    <t xml:space="preserve">Centro Vocacional Tecnológico(CVT) de Maracanaú</t>
  </si>
  <si>
    <t xml:space="preserve">Av. Central, s/n- Jereissati</t>
  </si>
  <si>
    <t xml:space="preserve">Rosiane Pereira do Nascimento</t>
  </si>
  <si>
    <t xml:space="preserve">Rua Juscelino Kubitschek, 2295. Bairro Siqueira - Maracanaú</t>
  </si>
  <si>
    <t xml:space="preserve">Av. Central, s/n - Jereissati</t>
  </si>
  <si>
    <t xml:space="preserve">TARDE</t>
  </si>
  <si>
    <t xml:space="preserve">Centro Vocacional Tecnológico(CVT) - Polo Uab</t>
  </si>
  <si>
    <t xml:space="preserve">Dione Isaura da Silva</t>
  </si>
  <si>
    <t xml:space="preserve">MARANGUAPE               </t>
  </si>
  <si>
    <t xml:space="preserve">Centro Vocacional Tecnológico(CVT)/Amanari</t>
  </si>
  <si>
    <t xml:space="preserve">Rua do Comércio S/N -Amanari</t>
  </si>
  <si>
    <t xml:space="preserve">Maria Aureci Gomes Sampaio</t>
  </si>
  <si>
    <t xml:space="preserve">Centro Vocacional Tecnológico(CVT) - Polo UAB</t>
  </si>
  <si>
    <t xml:space="preserve">Praça Capistrano de Abreu, 313 - Centro</t>
  </si>
  <si>
    <t xml:space="preserve">Maria Betânia Andrade Matos</t>
  </si>
  <si>
    <t xml:space="preserve">GUAIÚBA                                                                        </t>
  </si>
  <si>
    <t xml:space="preserve">Escola CEARC</t>
  </si>
  <si>
    <t xml:space="preserve">Rua Raimundo Bandeira, 158 -Pinheiro</t>
  </si>
  <si>
    <t xml:space="preserve">Ingrid Gomes da Silva</t>
  </si>
  <si>
    <t xml:space="preserve">EEFM José Tristão Filho</t>
  </si>
  <si>
    <t xml:space="preserve">Rua Maria do Carmo, 100 - Helder Bezerra.</t>
  </si>
  <si>
    <t xml:space="preserve">Joana Benevinuto da Silva</t>
  </si>
  <si>
    <t xml:space="preserve">EUSÉBIO                                            </t>
  </si>
  <si>
    <t xml:space="preserve">ABC</t>
  </si>
  <si>
    <t xml:space="preserve">Rua Pioneiro, s/n -  Parque Hawai</t>
  </si>
  <si>
    <t xml:space="preserve">Juaniza Abreu de Oliveira</t>
  </si>
  <si>
    <t xml:space="preserve">Shopping Eusébio</t>
  </si>
  <si>
    <t xml:space="preserve">Av. Eusébio de Queiroz, 1890 - S:18 - Tamatanduba</t>
  </si>
  <si>
    <t xml:space="preserve">Jeová Rodrigues Soares</t>
  </si>
  <si>
    <t xml:space="preserve">HORIZONTE                                          </t>
  </si>
  <si>
    <t xml:space="preserve">Centro de Vocação Tecnológico(CVT) </t>
  </si>
  <si>
    <t xml:space="preserve">Av. Francisco Tavares, 190 - Centro</t>
  </si>
  <si>
    <t xml:space="preserve">Michelle Maia Girão</t>
  </si>
  <si>
    <t xml:space="preserve">PACAJUS                                             </t>
  </si>
  <si>
    <r>
      <rPr>
        <b val="true"/>
        <sz val="12"/>
        <color rgb="FF000000"/>
        <rFont val="Calibri"/>
        <family val="0"/>
        <charset val="1"/>
      </rPr>
      <t xml:space="preserve">CENTRO</t>
    </r>
    <r>
      <rPr>
        <sz val="12"/>
        <color rgb="FF000000"/>
        <rFont val="Calibri"/>
        <family val="0"/>
        <charset val="1"/>
      </rPr>
      <t xml:space="preserve"> DE EDUCAÇÃO MUNICIPAL DE PACAJUS</t>
    </r>
  </si>
  <si>
    <t xml:space="preserve">Av. Tabelião José Gama Filho, 720 -Centro</t>
  </si>
  <si>
    <t xml:space="preserve">Viviane Girão da Silva Lima</t>
  </si>
  <si>
    <t xml:space="preserve">José Reivison Nogueira Santiago</t>
  </si>
  <si>
    <t xml:space="preserve">PACATUBA                                                                             </t>
  </si>
  <si>
    <t xml:space="preserve">E.E.F Crispiana de Albuquerque</t>
  </si>
  <si>
    <t xml:space="preserve">Rua Raimundo Siqueira, 1819 -Centro</t>
  </si>
  <si>
    <t xml:space="preserve">Joelma Maria Marques de Oliveira</t>
  </si>
  <si>
    <t xml:space="preserve">PACOTI</t>
  </si>
  <si>
    <t xml:space="preserve">Campus Experimental de Educação Ambiental e Ecologia de Pacoti </t>
  </si>
  <si>
    <t xml:space="preserve">Rua Divino Salvador, 25 - Centro</t>
  </si>
  <si>
    <t xml:space="preserve">Prof. Cézar Augusto Walter</t>
  </si>
  <si>
    <t xml:space="preserve">Escola São Luis</t>
  </si>
  <si>
    <t xml:space="preserve">Rua Padre Quiliano, 205 - Centro</t>
  </si>
  <si>
    <t xml:space="preserve">Maria Sirlene Campos</t>
  </si>
  <si>
    <t xml:space="preserve">CARIDADE</t>
  </si>
  <si>
    <t xml:space="preserve">Escola Carmozina Bittencourt de Pinho</t>
  </si>
  <si>
    <t xml:space="preserve">R. Cel. Francisco Linhares, 1478 - Centro</t>
  </si>
  <si>
    <t xml:space="preserve">Maria Anaíres Días Ribeiro</t>
  </si>
  <si>
    <t xml:space="preserve">CANINDÉ</t>
  </si>
  <si>
    <t xml:space="preserve">Polo UAB/CVT</t>
  </si>
  <si>
    <t xml:space="preserve">Rua Adenise Cordeiro, 1111 - Bela Vista</t>
  </si>
  <si>
    <t xml:space="preserve">Maria Edenia de Freitas Ricardo Campos</t>
  </si>
  <si>
    <t xml:space="preserve">ITAITINGA                                                                                </t>
  </si>
  <si>
    <t xml:space="preserve">Escola Francisca de Moraes Ferre</t>
  </si>
  <si>
    <t xml:space="preserve">Parque das Flores, 500 -  Ancuri</t>
  </si>
  <si>
    <t xml:space="preserve">Priscila Brenda</t>
  </si>
  <si>
    <t xml:space="preserve">BEBERIBE</t>
  </si>
  <si>
    <t xml:space="preserve">Polo UAB de Beberibe</t>
  </si>
  <si>
    <t xml:space="preserve">Rua José Bessa, 299 - Centro</t>
  </si>
  <si>
    <t xml:space="preserve">Marília Natália Carvalho Parente</t>
  </si>
  <si>
    <t xml:space="preserve">CASCAVEL</t>
  </si>
  <si>
    <t xml:space="preserve">EEBM Benigna Pachêco</t>
  </si>
  <si>
    <t xml:space="preserve">Av. Padre Valdevino, 2210 - Centro</t>
  </si>
  <si>
    <t xml:space="preserve">Maria Silvana Carvalho</t>
  </si>
  <si>
    <t xml:space="preserve">EEF Felipe José da Silva</t>
  </si>
  <si>
    <t xml:space="preserve">Rua Felipe José da Silva, S/N. Bairro Vila Imprensa</t>
  </si>
  <si>
    <t xml:space="preserve">Davi Haggi Araújo da Silva</t>
  </si>
  <si>
    <t xml:space="preserve">TOTAL DE VAGAS REGIONAL</t>
  </si>
  <si>
    <t xml:space="preserve">IGUATU      (09 MUN.)</t>
  </si>
  <si>
    <t xml:space="preserve">CAMPOS SALES  </t>
  </si>
  <si>
    <t xml:space="preserve">Av. Emiliano Fortaleza, S/N, Alto Alegre</t>
  </si>
  <si>
    <t xml:space="preserve">Antonia Kalinca Gomes de Oliveira</t>
  </si>
  <si>
    <t xml:space="preserve">MAURITI</t>
  </si>
  <si>
    <t xml:space="preserve">CRAS</t>
  </si>
  <si>
    <t xml:space="preserve">Rua Capitão Miguel Dantas, 51, Centro</t>
  </si>
  <si>
    <t xml:space="preserve">Francisca Micaely Oliveira Massaranduba</t>
  </si>
  <si>
    <t xml:space="preserve">BREJO SANTO</t>
  </si>
  <si>
    <t xml:space="preserve">EEF João Landim da Cruz</t>
  </si>
  <si>
    <t xml:space="preserve">Rua Aristides Nezinho, 47 – São Francisco</t>
  </si>
  <si>
    <t xml:space="preserve">Maria Cleilda Fernandes Oliveira</t>
  </si>
  <si>
    <t xml:space="preserve">EEF Historiador Padre Antônio G. de Santana</t>
  </si>
  <si>
    <t xml:space="preserve">Rua Pedro Nicodemos s/n, Renê Lucena</t>
  </si>
  <si>
    <t xml:space="preserve">BARBALHA</t>
  </si>
  <si>
    <t xml:space="preserve">Escola Estadual Adauto Bezerra</t>
  </si>
  <si>
    <t xml:space="preserve">Rua Major Sampaio, 45  -  Centro</t>
  </si>
  <si>
    <t xml:space="preserve">Adriana Lopes dos Santos</t>
  </si>
  <si>
    <t xml:space="preserve">CRATO</t>
  </si>
  <si>
    <t xml:space="preserve">Escola Dom Quintino</t>
  </si>
  <si>
    <t xml:space="preserve"> Rua São Francisco, S/N -  Pinto Madeira</t>
  </si>
  <si>
    <t xml:space="preserve">Nádia Maria Freitas do Nascimento</t>
  </si>
  <si>
    <t xml:space="preserve">JUAZEIRO</t>
  </si>
  <si>
    <t xml:space="preserve">EEF Pelusio Correia de Macêdo</t>
  </si>
  <si>
    <t xml:space="preserve">Rua Marieta França de Menezes, S/N -  Parque Santo Antônio</t>
  </si>
  <si>
    <t xml:space="preserve">Lucimar Marte Ferreira</t>
  </si>
  <si>
    <t xml:space="preserve">MISSAO VELHA</t>
  </si>
  <si>
    <t xml:space="preserve">Rua Coronel José Dantas, S/N, Centro</t>
  </si>
  <si>
    <t xml:space="preserve">Maria Aparecida de Barros Saraiva</t>
  </si>
  <si>
    <t xml:space="preserve">MOMBAÇA</t>
  </si>
  <si>
    <t xml:space="preserve">EEFM Divino Salvador</t>
  </si>
  <si>
    <t xml:space="preserve">Rua Francisco José de Oliveira Brasil, S/N  - Serafim Dias</t>
  </si>
  <si>
    <t xml:space="preserve">Luís Gustavo Lima Batista</t>
  </si>
  <si>
    <t xml:space="preserve">PIQUET CARNEIRO</t>
  </si>
  <si>
    <t xml:space="preserve">Rua Zacarias Pinheiro da Silva, S/N, Centro</t>
  </si>
  <si>
    <t xml:space="preserve">Arieudes Souza (VAI SER SUBSTITUIDO) </t>
  </si>
  <si>
    <t xml:space="preserve">ITAPIPOCA (07 MUN.)</t>
  </si>
  <si>
    <t xml:space="preserve">CAMOCIM</t>
  </si>
  <si>
    <t xml:space="preserve">Polo UAB-Camocim</t>
  </si>
  <si>
    <t xml:space="preserve">Rua: Antonio Zeferino Veras, s/n - São Francisco</t>
  </si>
  <si>
    <t xml:space="preserve">Camila da Silva</t>
  </si>
  <si>
    <t xml:space="preserve">MERUOCA</t>
  </si>
  <si>
    <t xml:space="preserve">Polo UAB-Meruoca</t>
  </si>
  <si>
    <t xml:space="preserve">Rua: Praça Caetano Marques , s/n - Centro</t>
  </si>
  <si>
    <t xml:space="preserve">Ana Cristina Cezario Batista Pires</t>
  </si>
  <si>
    <t xml:space="preserve">VIÇOSA DO CEARA</t>
  </si>
  <si>
    <t xml:space="preserve">EEM Doutor Júlio de Carvalho.</t>
  </si>
  <si>
    <t xml:space="preserve">Rua José Joaquim de Carvalho, 496 -  Centro</t>
  </si>
  <si>
    <t xml:space="preserve">Renato Vieira Cardoso</t>
  </si>
  <si>
    <t xml:space="preserve">SOBRAL</t>
  </si>
  <si>
    <t xml:space="preserve">Polo UAB-Sobral</t>
  </si>
  <si>
    <t xml:space="preserve">R. Iolanda P. C. Barreto, 317-  Jocely Dantas</t>
  </si>
  <si>
    <t xml:space="preserve">Diego Farias Firmino</t>
  </si>
  <si>
    <t xml:space="preserve">SANTA QUITÉRIA</t>
  </si>
  <si>
    <t xml:space="preserve">Polo UAB-Santa Quitéria</t>
  </si>
  <si>
    <t xml:space="preserve">Avenida Emídio Sales, Nº 152 - Afonso Walter</t>
  </si>
  <si>
    <t xml:space="preserve">Regina de Mesquita Muniz</t>
  </si>
  <si>
    <t xml:space="preserve">COREAÚ</t>
  </si>
  <si>
    <t xml:space="preserve">EMEIEF Nossa Senhora de Fátima</t>
  </si>
  <si>
    <t xml:space="preserve">Cohab, Rua B - Alto São José Coreaú</t>
  </si>
  <si>
    <t xml:space="preserve">Thiara Maria Gomes Ribeiro</t>
  </si>
  <si>
    <t xml:space="preserve">ITAPIPOCA</t>
  </si>
  <si>
    <t xml:space="preserve">EEB Maria Dalva Barbosa Azevedo</t>
  </si>
  <si>
    <t xml:space="preserve">R. Eubia Barroso, s/n - Boa Vista</t>
  </si>
  <si>
    <t xml:space="preserve">Carolina Porfírio Tomé de Sousa</t>
  </si>
  <si>
    <t xml:space="preserve">LIMOEIRO (05 MUN.)</t>
  </si>
  <si>
    <t xml:space="preserve">LIMOEIRO DO NORTE</t>
  </si>
  <si>
    <t xml:space="preserve">AGRICULTOR ORGÂNICO</t>
  </si>
  <si>
    <t xml:space="preserve">Associação de Moradores de Croata </t>
  </si>
  <si>
    <t xml:space="preserve">Comunidade Croata/ Zona Rural </t>
  </si>
  <si>
    <t xml:space="preserve">Ana Keylle Mendes Ribeiro</t>
  </si>
  <si>
    <t xml:space="preserve">RUSSAS</t>
  </si>
  <si>
    <t xml:space="preserve">CVT - Centro Vocacional Tecnológico</t>
  </si>
  <si>
    <t xml:space="preserve">Travessa Pedro Araújo, s/n -  Ipiranga</t>
  </si>
  <si>
    <t xml:space="preserve">Ecson Torres de Medeiros</t>
  </si>
  <si>
    <t xml:space="preserve">JAGUARIBARA</t>
  </si>
  <si>
    <t xml:space="preserve"> Escola Municipal Raimundo Diógenes Paes </t>
  </si>
  <si>
    <t xml:space="preserve">Assentamento Sossêgo Contendas - Zona Rural</t>
  </si>
  <si>
    <t xml:space="preserve">Manuela Almeida Diógenes</t>
  </si>
  <si>
    <t xml:space="preserve">JAGUARIBE</t>
  </si>
  <si>
    <t xml:space="preserve">AGRICULTOR FAMILIAR</t>
  </si>
  <si>
    <t xml:space="preserve">Escola de Ensino Fundamental Alice Diógenes Pinheiro </t>
  </si>
  <si>
    <t xml:space="preserve">R. Padre João Bandeira, 642 - Centro</t>
  </si>
  <si>
    <t xml:space="preserve">José Rivânio Mendes de Sousa </t>
  </si>
  <si>
    <t xml:space="preserve">IRACEMA</t>
  </si>
  <si>
    <t xml:space="preserve">Escola Benigna Etelvina </t>
  </si>
  <si>
    <t xml:space="preserve">R. Cícero Bezerra de Melo, 46 - Ema</t>
  </si>
  <si>
    <t xml:space="preserve">Petrônius Diógenes Martins Ribeiro </t>
  </si>
  <si>
    <t xml:space="preserve">QUIXADÁ   (04 MUN.)</t>
  </si>
  <si>
    <t xml:space="preserve">QUIXADÁ</t>
  </si>
  <si>
    <t xml:space="preserve">Escola de Ensino Fundamental José Juca</t>
  </si>
  <si>
    <t xml:space="preserve">Rua Epitácio Pessoa, 1280 - Centro</t>
  </si>
  <si>
    <t xml:space="preserve">Nara Maria Tavares Câmara Maciel</t>
  </si>
  <si>
    <t xml:space="preserve">QUIXERAMOBIM</t>
  </si>
  <si>
    <t xml:space="preserve">Polo de apoio presencial Dr. Andrade Furtado UAB</t>
  </si>
  <si>
    <t xml:space="preserve">Av. Dr. Joaquim Fernandes 382 - Centro</t>
  </si>
  <si>
    <t xml:space="preserve">Taiara Lúcio Cavalcante </t>
  </si>
  <si>
    <t xml:space="preserve">BOA VIAGEM</t>
  </si>
  <si>
    <t xml:space="preserve">Ensino Fundamental Padre Antônio Correia de Sá (Anexo)</t>
  </si>
  <si>
    <t xml:space="preserve">RUA JOSÉ RANGEL DE ARAÚJO , 22 - CENTRO </t>
  </si>
  <si>
    <t xml:space="preserve">Teresa Cristiane de Sousa Campos</t>
  </si>
  <si>
    <t xml:space="preserve">SENADOR POMPEU</t>
  </si>
  <si>
    <t xml:space="preserve">EEF Geraldo Gonçalves do Nascimento Júnior </t>
  </si>
  <si>
    <r>
      <rPr>
        <b val="true"/>
        <sz val="12"/>
        <color rgb="FF000000"/>
        <rFont val="Calibri"/>
        <family val="0"/>
        <charset val="1"/>
      </rPr>
      <t xml:space="preserve">Rua</t>
    </r>
    <r>
      <rPr>
        <sz val="12"/>
        <color rgb="FF000000"/>
        <rFont val="Calibri"/>
        <family val="0"/>
        <charset val="1"/>
      </rPr>
      <t xml:space="preserve"> Padre Lino Aderaldo, S/N Centro</t>
    </r>
  </si>
  <si>
    <t xml:space="preserve">Fabianne Ricarti Bizerra</t>
  </si>
  <si>
    <t xml:space="preserve">TAUÁ          (03 MUN.)</t>
  </si>
  <si>
    <t xml:space="preserve">AIUABA</t>
  </si>
  <si>
    <t xml:space="preserve">Escola Francisco Alves Teixeira</t>
  </si>
  <si>
    <t xml:space="preserve">Rua Pedro Alves Da Costa, 38 - Brasília</t>
  </si>
  <si>
    <t xml:space="preserve">Francisca Deliene de Sousa</t>
  </si>
  <si>
    <t xml:space="preserve">TAUÁ</t>
  </si>
  <si>
    <t xml:space="preserve">Centro de Educação, Ciências e Tecnologia da Região dos Inhamuns - CECITEC</t>
  </si>
  <si>
    <t xml:space="preserve">Rua Sólon Medeiros, s/n -Bezerra e Sousa </t>
  </si>
  <si>
    <t xml:space="preserve">Antonia Fabiana Mariano Oliveira</t>
  </si>
  <si>
    <t xml:space="preserve">PARAMBU</t>
  </si>
  <si>
    <t xml:space="preserve">Rua Pedro Alves Da Costa, 38 -Centro</t>
  </si>
  <si>
    <t xml:space="preserve">Artur Gonçalves Tomaz Noronha</t>
  </si>
  <si>
    <t xml:space="preserve">43 MUN.</t>
  </si>
  <si>
    <t xml:space="preserve">81 TURMAS</t>
  </si>
  <si>
    <t xml:space="preserve">TOTAL DE VAGAS G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2"/>
      <color rgb="FF222222"/>
      <name val="Calibri"/>
      <family val="0"/>
      <charset val="1"/>
    </font>
    <font>
      <b val="true"/>
      <sz val="12"/>
      <color rgb="FFFF0000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color rgb="FF222222"/>
      <name val="Calibri"/>
      <family val="0"/>
      <charset val="1"/>
    </font>
    <font>
      <b val="true"/>
      <sz val="12"/>
      <color rgb="FFFFFF00"/>
      <name val="Calibri"/>
      <family val="0"/>
      <charset val="1"/>
    </font>
    <font>
      <sz val="12"/>
      <color rgb="FF222222"/>
      <name val="Calibri"/>
      <family val="0"/>
      <charset val="1"/>
    </font>
    <font>
      <sz val="12"/>
      <color rgb="FFFF0000"/>
      <name val="Calibri"/>
      <family val="2"/>
      <charset val="1"/>
    </font>
    <font>
      <sz val="12"/>
      <color rgb="FF202124"/>
      <name val="Calibri"/>
      <family val="0"/>
      <charset val="1"/>
    </font>
    <font>
      <sz val="12"/>
      <color rgb="FF30303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8D8D8"/>
        <bgColor rgb="FFBFBFBF"/>
      </patternFill>
    </fill>
    <fill>
      <patternFill patternType="solid">
        <fgColor rgb="FFB7B7B7"/>
        <bgColor rgb="FFBFBFBF"/>
      </patternFill>
    </fill>
    <fill>
      <patternFill patternType="solid">
        <fgColor rgb="FFBFBFBF"/>
        <bgColor rgb="FFB7B7B7"/>
      </patternFill>
    </fill>
    <fill>
      <patternFill patternType="solid">
        <fgColor rgb="FFA5A5A5"/>
        <bgColor rgb="FFB7B7B7"/>
      </patternFill>
    </fill>
    <fill>
      <patternFill patternType="solid">
        <fgColor rgb="FF7F7F7F"/>
        <bgColor rgb="FF6666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B7B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202124"/>
      <rgbColor rgb="FF222222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6"/>
  <sheetViews>
    <sheetView showFormulas="false" showGridLines="true" showRowColHeaders="true" showZeros="true" rightToLeft="false" tabSelected="true" showOutlineSymbols="true" defaultGridColor="true" view="normal" topLeftCell="E11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"/>
    <col collapsed="false" customWidth="true" hidden="false" outlineLevel="0" max="3" min="3" style="0" width="22.76"/>
    <col collapsed="false" customWidth="true" hidden="false" outlineLevel="0" max="4" min="4" style="0" width="35.12"/>
    <col collapsed="false" customWidth="true" hidden="false" outlineLevel="0" max="5" min="5" style="0" width="7.25"/>
    <col collapsed="false" customWidth="true" hidden="false" outlineLevel="0" max="6" min="6" style="0" width="7.38"/>
    <col collapsed="false" customWidth="true" hidden="false" outlineLevel="0" max="7" min="7" style="0" width="8.25"/>
    <col collapsed="false" customWidth="true" hidden="false" outlineLevel="0" max="8" min="8" style="0" width="47.75"/>
    <col collapsed="false" customWidth="true" hidden="false" outlineLevel="0" max="9" min="9" style="0" width="50.12"/>
    <col collapsed="false" customWidth="true" hidden="false" outlineLevel="0" max="10" min="10" style="0" width="34.25"/>
    <col collapsed="false" customWidth="true" hidden="false" outlineLevel="0" max="25" min="11" style="0" width="7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47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1" t="n">
        <v>25</v>
      </c>
      <c r="F3" s="12" t="n">
        <v>160</v>
      </c>
      <c r="G3" s="13" t="s">
        <v>14</v>
      </c>
      <c r="H3" s="11" t="s">
        <v>15</v>
      </c>
      <c r="I3" s="11" t="s">
        <v>16</v>
      </c>
      <c r="J3" s="11" t="s">
        <v>17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8" t="n">
        <v>2</v>
      </c>
      <c r="B4" s="9"/>
      <c r="C4" s="9"/>
      <c r="D4" s="11" t="s">
        <v>13</v>
      </c>
      <c r="E4" s="11" t="n">
        <v>25</v>
      </c>
      <c r="F4" s="12" t="n">
        <v>160</v>
      </c>
      <c r="G4" s="13" t="s">
        <v>14</v>
      </c>
      <c r="H4" s="11" t="s">
        <v>18</v>
      </c>
      <c r="I4" s="11" t="s">
        <v>19</v>
      </c>
      <c r="J4" s="14" t="s">
        <v>20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true" outlineLevel="0" collapsed="false">
      <c r="A5" s="8" t="n">
        <v>3</v>
      </c>
      <c r="B5" s="9"/>
      <c r="C5" s="9"/>
      <c r="D5" s="11" t="s">
        <v>21</v>
      </c>
      <c r="E5" s="11" t="n">
        <v>25</v>
      </c>
      <c r="F5" s="12" t="n">
        <v>240</v>
      </c>
      <c r="G5" s="13" t="s">
        <v>14</v>
      </c>
      <c r="H5" s="11" t="s">
        <v>22</v>
      </c>
      <c r="I5" s="11" t="s">
        <v>23</v>
      </c>
      <c r="J5" s="11" t="s">
        <v>24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true" outlineLevel="0" collapsed="false">
      <c r="A6" s="8" t="n">
        <v>4</v>
      </c>
      <c r="B6" s="9"/>
      <c r="C6" s="9"/>
      <c r="D6" s="11" t="s">
        <v>21</v>
      </c>
      <c r="E6" s="11" t="n">
        <v>25</v>
      </c>
      <c r="F6" s="12" t="n">
        <v>240</v>
      </c>
      <c r="G6" s="13" t="s">
        <v>14</v>
      </c>
      <c r="H6" s="11" t="s">
        <v>25</v>
      </c>
      <c r="I6" s="11" t="s">
        <v>26</v>
      </c>
      <c r="J6" s="11" t="s">
        <v>27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true" outlineLevel="0" collapsed="false">
      <c r="A7" s="8" t="n">
        <v>5</v>
      </c>
      <c r="B7" s="9"/>
      <c r="C7" s="9"/>
      <c r="D7" s="11" t="s">
        <v>28</v>
      </c>
      <c r="E7" s="11" t="n">
        <v>25</v>
      </c>
      <c r="F7" s="12" t="n">
        <v>160</v>
      </c>
      <c r="G7" s="13" t="s">
        <v>14</v>
      </c>
      <c r="H7" s="11" t="s">
        <v>29</v>
      </c>
      <c r="I7" s="11" t="s">
        <v>30</v>
      </c>
      <c r="J7" s="11" t="s">
        <v>31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75" hidden="false" customHeight="true" outlineLevel="0" collapsed="false">
      <c r="A8" s="8" t="n">
        <v>6</v>
      </c>
      <c r="B8" s="9"/>
      <c r="C8" s="10"/>
      <c r="D8" s="11" t="s">
        <v>28</v>
      </c>
      <c r="E8" s="11" t="n">
        <v>25</v>
      </c>
      <c r="F8" s="12" t="n">
        <v>160</v>
      </c>
      <c r="G8" s="13" t="s">
        <v>14</v>
      </c>
      <c r="H8" s="11" t="s">
        <v>32</v>
      </c>
      <c r="I8" s="11" t="s">
        <v>33</v>
      </c>
      <c r="J8" s="14" t="s">
        <v>34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true" outlineLevel="0" collapsed="false">
      <c r="A9" s="15"/>
      <c r="B9" s="9"/>
      <c r="C9" s="16" t="s">
        <v>35</v>
      </c>
      <c r="D9" s="16"/>
      <c r="E9" s="17" t="n">
        <f aca="false">SUM(E3:E8)</f>
        <v>150</v>
      </c>
      <c r="F9" s="17"/>
      <c r="G9" s="18"/>
      <c r="H9" s="19"/>
      <c r="I9" s="19"/>
      <c r="J9" s="1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true" outlineLevel="0" collapsed="false">
      <c r="A10" s="8" t="n">
        <v>7</v>
      </c>
      <c r="B10" s="9"/>
      <c r="C10" s="10" t="s">
        <v>36</v>
      </c>
      <c r="D10" s="11" t="s">
        <v>13</v>
      </c>
      <c r="E10" s="11" t="n">
        <v>25</v>
      </c>
      <c r="F10" s="12" t="n">
        <v>160</v>
      </c>
      <c r="G10" s="13" t="s">
        <v>14</v>
      </c>
      <c r="H10" s="11" t="s">
        <v>37</v>
      </c>
      <c r="I10" s="11" t="s">
        <v>38</v>
      </c>
      <c r="J10" s="14" t="s">
        <v>39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.75" hidden="false" customHeight="true" outlineLevel="0" collapsed="false">
      <c r="A11" s="8" t="n">
        <v>8</v>
      </c>
      <c r="B11" s="9"/>
      <c r="C11" s="9"/>
      <c r="D11" s="11" t="s">
        <v>13</v>
      </c>
      <c r="E11" s="11" t="n">
        <v>25</v>
      </c>
      <c r="F11" s="12" t="n">
        <v>160</v>
      </c>
      <c r="G11" s="13" t="s">
        <v>14</v>
      </c>
      <c r="H11" s="11" t="s">
        <v>40</v>
      </c>
      <c r="I11" s="11" t="s">
        <v>41</v>
      </c>
      <c r="J11" s="14" t="s">
        <v>42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.75" hidden="false" customHeight="true" outlineLevel="0" collapsed="false">
      <c r="A12" s="8" t="n">
        <v>9</v>
      </c>
      <c r="B12" s="9"/>
      <c r="C12" s="9"/>
      <c r="D12" s="11" t="s">
        <v>21</v>
      </c>
      <c r="E12" s="11" t="n">
        <v>25</v>
      </c>
      <c r="F12" s="12" t="n">
        <v>240</v>
      </c>
      <c r="G12" s="13" t="s">
        <v>14</v>
      </c>
      <c r="H12" s="11" t="s">
        <v>37</v>
      </c>
      <c r="I12" s="11" t="s">
        <v>38</v>
      </c>
      <c r="J12" s="14" t="s">
        <v>39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.75" hidden="false" customHeight="true" outlineLevel="0" collapsed="false">
      <c r="A13" s="8" t="n">
        <v>10</v>
      </c>
      <c r="B13" s="9"/>
      <c r="C13" s="9"/>
      <c r="D13" s="11" t="s">
        <v>21</v>
      </c>
      <c r="E13" s="11" t="n">
        <v>25</v>
      </c>
      <c r="F13" s="12" t="n">
        <v>240</v>
      </c>
      <c r="G13" s="13" t="s">
        <v>14</v>
      </c>
      <c r="H13" s="11" t="s">
        <v>40</v>
      </c>
      <c r="I13" s="11" t="s">
        <v>41</v>
      </c>
      <c r="J13" s="14" t="s">
        <v>42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.75" hidden="false" customHeight="true" outlineLevel="0" collapsed="false">
      <c r="A14" s="8" t="n">
        <v>11</v>
      </c>
      <c r="B14" s="9"/>
      <c r="C14" s="9"/>
      <c r="D14" s="11" t="s">
        <v>28</v>
      </c>
      <c r="E14" s="11" t="n">
        <v>25</v>
      </c>
      <c r="F14" s="12" t="n">
        <v>160</v>
      </c>
      <c r="G14" s="13" t="s">
        <v>14</v>
      </c>
      <c r="H14" s="11" t="s">
        <v>43</v>
      </c>
      <c r="I14" s="11" t="s">
        <v>44</v>
      </c>
      <c r="J14" s="14" t="s">
        <v>45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.75" hidden="false" customHeight="true" outlineLevel="0" collapsed="false">
      <c r="A15" s="8" t="n">
        <v>12</v>
      </c>
      <c r="B15" s="9"/>
      <c r="C15" s="10"/>
      <c r="D15" s="11" t="s">
        <v>28</v>
      </c>
      <c r="E15" s="11" t="n">
        <v>25</v>
      </c>
      <c r="F15" s="12" t="n">
        <v>160</v>
      </c>
      <c r="G15" s="13" t="s">
        <v>14</v>
      </c>
      <c r="H15" s="11" t="s">
        <v>40</v>
      </c>
      <c r="I15" s="11" t="s">
        <v>41</v>
      </c>
      <c r="J15" s="14" t="s">
        <v>42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.75" hidden="false" customHeight="true" outlineLevel="0" collapsed="false">
      <c r="A16" s="15"/>
      <c r="B16" s="9"/>
      <c r="C16" s="20" t="s">
        <v>35</v>
      </c>
      <c r="D16" s="20"/>
      <c r="E16" s="21" t="n">
        <f aca="false">SUM(E10:E15)</f>
        <v>150</v>
      </c>
      <c r="F16" s="21"/>
      <c r="G16" s="18"/>
      <c r="H16" s="19"/>
      <c r="I16" s="19"/>
      <c r="J16" s="1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.75" hidden="false" customHeight="true" outlineLevel="0" collapsed="false">
      <c r="A17" s="8" t="n">
        <v>13</v>
      </c>
      <c r="B17" s="9"/>
      <c r="C17" s="10" t="s">
        <v>46</v>
      </c>
      <c r="D17" s="11" t="s">
        <v>13</v>
      </c>
      <c r="E17" s="11" t="n">
        <v>25</v>
      </c>
      <c r="F17" s="12" t="n">
        <v>160</v>
      </c>
      <c r="G17" s="13" t="s">
        <v>14</v>
      </c>
      <c r="H17" s="11" t="s">
        <v>47</v>
      </c>
      <c r="I17" s="11" t="s">
        <v>48</v>
      </c>
      <c r="J17" s="14" t="s">
        <v>49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.75" hidden="false" customHeight="true" outlineLevel="0" collapsed="false">
      <c r="A18" s="8" t="n">
        <v>14</v>
      </c>
      <c r="B18" s="9"/>
      <c r="C18" s="9"/>
      <c r="D18" s="11" t="s">
        <v>13</v>
      </c>
      <c r="E18" s="11" t="n">
        <v>25</v>
      </c>
      <c r="F18" s="12" t="n">
        <v>160</v>
      </c>
      <c r="G18" s="13" t="s">
        <v>14</v>
      </c>
      <c r="H18" s="11" t="s">
        <v>50</v>
      </c>
      <c r="I18" s="11" t="s">
        <v>51</v>
      </c>
      <c r="J18" s="14" t="s">
        <v>52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.75" hidden="false" customHeight="true" outlineLevel="0" collapsed="false">
      <c r="A19" s="8" t="n">
        <v>15</v>
      </c>
      <c r="B19" s="9"/>
      <c r="C19" s="9"/>
      <c r="D19" s="11" t="s">
        <v>21</v>
      </c>
      <c r="E19" s="11" t="n">
        <v>25</v>
      </c>
      <c r="F19" s="12" t="n">
        <v>240</v>
      </c>
      <c r="G19" s="13" t="s">
        <v>14</v>
      </c>
      <c r="H19" s="11" t="s">
        <v>47</v>
      </c>
      <c r="I19" s="11" t="s">
        <v>53</v>
      </c>
      <c r="J19" s="22" t="s">
        <v>49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.75" hidden="false" customHeight="true" outlineLevel="0" collapsed="false">
      <c r="A20" s="8" t="n">
        <v>16</v>
      </c>
      <c r="B20" s="9"/>
      <c r="C20" s="9"/>
      <c r="D20" s="11" t="s">
        <v>21</v>
      </c>
      <c r="E20" s="11" t="n">
        <v>25</v>
      </c>
      <c r="F20" s="12" t="n">
        <v>240</v>
      </c>
      <c r="G20" s="13" t="s">
        <v>14</v>
      </c>
      <c r="H20" s="11" t="s">
        <v>50</v>
      </c>
      <c r="I20" s="11" t="s">
        <v>54</v>
      </c>
      <c r="J20" s="14" t="s">
        <v>52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.75" hidden="false" customHeight="true" outlineLevel="0" collapsed="false">
      <c r="A21" s="8" t="n">
        <v>17</v>
      </c>
      <c r="B21" s="9"/>
      <c r="C21" s="9"/>
      <c r="D21" s="11" t="s">
        <v>28</v>
      </c>
      <c r="E21" s="11" t="n">
        <v>25</v>
      </c>
      <c r="F21" s="12" t="n">
        <v>160</v>
      </c>
      <c r="G21" s="13" t="s">
        <v>14</v>
      </c>
      <c r="H21" s="11" t="s">
        <v>47</v>
      </c>
      <c r="I21" s="11" t="s">
        <v>53</v>
      </c>
      <c r="J21" s="22" t="s">
        <v>49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.75" hidden="false" customHeight="true" outlineLevel="0" collapsed="false">
      <c r="A22" s="8" t="n">
        <v>18</v>
      </c>
      <c r="B22" s="9"/>
      <c r="C22" s="10"/>
      <c r="D22" s="11" t="s">
        <v>28</v>
      </c>
      <c r="E22" s="11" t="n">
        <v>25</v>
      </c>
      <c r="F22" s="12" t="n">
        <v>160</v>
      </c>
      <c r="G22" s="23" t="s">
        <v>55</v>
      </c>
      <c r="H22" s="11" t="s">
        <v>56</v>
      </c>
      <c r="I22" s="11" t="s">
        <v>54</v>
      </c>
      <c r="J22" s="14" t="s">
        <v>57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.75" hidden="false" customHeight="true" outlineLevel="0" collapsed="false">
      <c r="A23" s="15"/>
      <c r="B23" s="9"/>
      <c r="C23" s="20" t="s">
        <v>35</v>
      </c>
      <c r="D23" s="20"/>
      <c r="E23" s="21" t="n">
        <f aca="false">SUM(E17:E22)</f>
        <v>150</v>
      </c>
      <c r="F23" s="21"/>
      <c r="G23" s="18"/>
      <c r="H23" s="19"/>
      <c r="I23" s="19"/>
      <c r="J23" s="1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.75" hidden="false" customHeight="true" outlineLevel="0" collapsed="false">
      <c r="A24" s="8" t="n">
        <v>19</v>
      </c>
      <c r="B24" s="9"/>
      <c r="C24" s="10" t="s">
        <v>58</v>
      </c>
      <c r="D24" s="11" t="s">
        <v>13</v>
      </c>
      <c r="E24" s="11" t="n">
        <v>25</v>
      </c>
      <c r="F24" s="12" t="n">
        <v>160</v>
      </c>
      <c r="G24" s="13" t="s">
        <v>55</v>
      </c>
      <c r="H24" s="11" t="s">
        <v>59</v>
      </c>
      <c r="I24" s="11" t="s">
        <v>60</v>
      </c>
      <c r="J24" s="14" t="s">
        <v>61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.75" hidden="false" customHeight="true" outlineLevel="0" collapsed="false">
      <c r="A25" s="8" t="n">
        <v>20</v>
      </c>
      <c r="B25" s="9"/>
      <c r="C25" s="9"/>
      <c r="D25" s="11" t="s">
        <v>21</v>
      </c>
      <c r="E25" s="11" t="n">
        <v>25</v>
      </c>
      <c r="F25" s="12" t="n">
        <v>240</v>
      </c>
      <c r="G25" s="13" t="s">
        <v>55</v>
      </c>
      <c r="H25" s="11" t="s">
        <v>59</v>
      </c>
      <c r="I25" s="11" t="s">
        <v>60</v>
      </c>
      <c r="J25" s="14" t="s">
        <v>61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.75" hidden="false" customHeight="true" outlineLevel="0" collapsed="false">
      <c r="A26" s="8" t="n">
        <v>21</v>
      </c>
      <c r="B26" s="9"/>
      <c r="C26" s="10"/>
      <c r="D26" s="11" t="s">
        <v>28</v>
      </c>
      <c r="E26" s="11" t="n">
        <v>25</v>
      </c>
      <c r="F26" s="12" t="n">
        <v>160</v>
      </c>
      <c r="G26" s="13" t="s">
        <v>55</v>
      </c>
      <c r="H26" s="11" t="s">
        <v>62</v>
      </c>
      <c r="I26" s="11" t="s">
        <v>63</v>
      </c>
      <c r="J26" s="14" t="s">
        <v>64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.75" hidden="false" customHeight="true" outlineLevel="0" collapsed="false">
      <c r="A27" s="15"/>
      <c r="B27" s="9"/>
      <c r="C27" s="20" t="s">
        <v>35</v>
      </c>
      <c r="D27" s="20"/>
      <c r="E27" s="21" t="n">
        <f aca="false">SUM(E24:E26)</f>
        <v>75</v>
      </c>
      <c r="F27" s="21"/>
      <c r="G27" s="18"/>
      <c r="H27" s="19"/>
      <c r="I27" s="19"/>
      <c r="J27" s="1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.75" hidden="false" customHeight="true" outlineLevel="0" collapsed="false">
      <c r="A28" s="8" t="n">
        <v>22</v>
      </c>
      <c r="B28" s="9"/>
      <c r="C28" s="10" t="s">
        <v>65</v>
      </c>
      <c r="D28" s="11" t="s">
        <v>13</v>
      </c>
      <c r="E28" s="11" t="n">
        <v>25</v>
      </c>
      <c r="F28" s="12" t="n">
        <v>160</v>
      </c>
      <c r="G28" s="13" t="s">
        <v>55</v>
      </c>
      <c r="H28" s="11" t="s">
        <v>66</v>
      </c>
      <c r="I28" s="11" t="s">
        <v>67</v>
      </c>
      <c r="J28" s="14" t="s">
        <v>68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.75" hidden="false" customHeight="true" outlineLevel="0" collapsed="false">
      <c r="A29" s="8" t="n">
        <v>23</v>
      </c>
      <c r="B29" s="9"/>
      <c r="C29" s="9"/>
      <c r="D29" s="11" t="s">
        <v>21</v>
      </c>
      <c r="E29" s="11" t="n">
        <v>25</v>
      </c>
      <c r="F29" s="12" t="n">
        <v>240</v>
      </c>
      <c r="G29" s="13" t="s">
        <v>55</v>
      </c>
      <c r="H29" s="11" t="s">
        <v>69</v>
      </c>
      <c r="I29" s="11" t="s">
        <v>70</v>
      </c>
      <c r="J29" s="14" t="s">
        <v>71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.75" hidden="false" customHeight="true" outlineLevel="0" collapsed="false">
      <c r="A30" s="8" t="n">
        <v>24</v>
      </c>
      <c r="B30" s="9"/>
      <c r="C30" s="10"/>
      <c r="D30" s="11" t="s">
        <v>28</v>
      </c>
      <c r="E30" s="11" t="n">
        <v>25</v>
      </c>
      <c r="F30" s="12" t="n">
        <v>160</v>
      </c>
      <c r="G30" s="13" t="s">
        <v>55</v>
      </c>
      <c r="H30" s="11" t="s">
        <v>69</v>
      </c>
      <c r="I30" s="11" t="s">
        <v>70</v>
      </c>
      <c r="J30" s="22" t="s">
        <v>71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.75" hidden="false" customHeight="true" outlineLevel="0" collapsed="false">
      <c r="A31" s="15"/>
      <c r="B31" s="9"/>
      <c r="C31" s="20" t="s">
        <v>35</v>
      </c>
      <c r="D31" s="20"/>
      <c r="E31" s="17" t="n">
        <f aca="false">SUM(E28:E30)</f>
        <v>75</v>
      </c>
      <c r="F31" s="17"/>
      <c r="G31" s="18"/>
      <c r="H31" s="19"/>
      <c r="I31" s="19"/>
      <c r="J31" s="1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.75" hidden="false" customHeight="true" outlineLevel="0" collapsed="false">
      <c r="A32" s="8" t="n">
        <v>25</v>
      </c>
      <c r="B32" s="9"/>
      <c r="C32" s="10" t="s">
        <v>72</v>
      </c>
      <c r="D32" s="11" t="s">
        <v>13</v>
      </c>
      <c r="E32" s="11" t="n">
        <v>25</v>
      </c>
      <c r="F32" s="12" t="n">
        <v>160</v>
      </c>
      <c r="G32" s="13" t="s">
        <v>14</v>
      </c>
      <c r="H32" s="11" t="s">
        <v>73</v>
      </c>
      <c r="I32" s="11" t="s">
        <v>74</v>
      </c>
      <c r="J32" s="11" t="s">
        <v>75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.75" hidden="false" customHeight="true" outlineLevel="0" collapsed="false">
      <c r="A33" s="8" t="n">
        <v>26</v>
      </c>
      <c r="B33" s="9"/>
      <c r="C33" s="9"/>
      <c r="D33" s="11" t="s">
        <v>21</v>
      </c>
      <c r="E33" s="11" t="n">
        <v>25</v>
      </c>
      <c r="F33" s="12" t="n">
        <v>240</v>
      </c>
      <c r="G33" s="13" t="s">
        <v>14</v>
      </c>
      <c r="H33" s="11" t="s">
        <v>76</v>
      </c>
      <c r="I33" s="11" t="s">
        <v>77</v>
      </c>
      <c r="J33" s="11" t="s">
        <v>78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.75" hidden="false" customHeight="true" outlineLevel="0" collapsed="false">
      <c r="A34" s="8" t="n">
        <v>27</v>
      </c>
      <c r="B34" s="9"/>
      <c r="C34" s="10"/>
      <c r="D34" s="11" t="s">
        <v>28</v>
      </c>
      <c r="E34" s="11" t="n">
        <v>25</v>
      </c>
      <c r="F34" s="12" t="n">
        <v>160</v>
      </c>
      <c r="G34" s="13" t="s">
        <v>14</v>
      </c>
      <c r="H34" s="11" t="s">
        <v>73</v>
      </c>
      <c r="I34" s="11" t="s">
        <v>74</v>
      </c>
      <c r="J34" s="24" t="s">
        <v>75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5.75" hidden="false" customHeight="true" outlineLevel="0" collapsed="false">
      <c r="A35" s="15"/>
      <c r="B35" s="9"/>
      <c r="C35" s="20" t="s">
        <v>35</v>
      </c>
      <c r="D35" s="20"/>
      <c r="E35" s="21" t="n">
        <f aca="false">SUM(E32:E34)</f>
        <v>75</v>
      </c>
      <c r="F35" s="21"/>
      <c r="G35" s="18"/>
      <c r="H35" s="19"/>
      <c r="I35" s="19"/>
      <c r="J35" s="1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.75" hidden="false" customHeight="true" outlineLevel="0" collapsed="false">
      <c r="A36" s="8" t="n">
        <v>28</v>
      </c>
      <c r="B36" s="9"/>
      <c r="C36" s="10" t="s">
        <v>79</v>
      </c>
      <c r="D36" s="11" t="s">
        <v>13</v>
      </c>
      <c r="E36" s="11" t="n">
        <v>25</v>
      </c>
      <c r="F36" s="12" t="n">
        <v>160</v>
      </c>
      <c r="G36" s="13" t="s">
        <v>55</v>
      </c>
      <c r="H36" s="11" t="s">
        <v>80</v>
      </c>
      <c r="I36" s="11" t="s">
        <v>81</v>
      </c>
      <c r="J36" s="14" t="s">
        <v>82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5.75" hidden="false" customHeight="true" outlineLevel="0" collapsed="false">
      <c r="A37" s="8" t="n">
        <v>29</v>
      </c>
      <c r="B37" s="9"/>
      <c r="C37" s="9"/>
      <c r="D37" s="11" t="s">
        <v>21</v>
      </c>
      <c r="E37" s="11" t="n">
        <v>25</v>
      </c>
      <c r="F37" s="12" t="n">
        <v>240</v>
      </c>
      <c r="G37" s="13" t="s">
        <v>55</v>
      </c>
      <c r="H37" s="11" t="s">
        <v>80</v>
      </c>
      <c r="I37" s="11" t="s">
        <v>81</v>
      </c>
      <c r="J37" s="14" t="s">
        <v>8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.75" hidden="false" customHeight="true" outlineLevel="0" collapsed="false">
      <c r="A38" s="8" t="n">
        <v>30</v>
      </c>
      <c r="B38" s="9"/>
      <c r="C38" s="10"/>
      <c r="D38" s="11" t="s">
        <v>28</v>
      </c>
      <c r="E38" s="11" t="n">
        <v>25</v>
      </c>
      <c r="F38" s="12" t="n">
        <v>160</v>
      </c>
      <c r="G38" s="13" t="s">
        <v>55</v>
      </c>
      <c r="H38" s="11" t="s">
        <v>80</v>
      </c>
      <c r="I38" s="11" t="s">
        <v>81</v>
      </c>
      <c r="J38" s="14" t="s">
        <v>82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.75" hidden="false" customHeight="true" outlineLevel="0" collapsed="false">
      <c r="A39" s="15"/>
      <c r="B39" s="9"/>
      <c r="C39" s="20" t="s">
        <v>35</v>
      </c>
      <c r="D39" s="20"/>
      <c r="E39" s="17" t="n">
        <f aca="false">SUM(E36:E38)</f>
        <v>75</v>
      </c>
      <c r="F39" s="17"/>
      <c r="G39" s="18"/>
      <c r="H39" s="19"/>
      <c r="I39" s="19"/>
      <c r="J39" s="19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.75" hidden="false" customHeight="true" outlineLevel="0" collapsed="false">
      <c r="A40" s="8" t="n">
        <v>31</v>
      </c>
      <c r="B40" s="9"/>
      <c r="C40" s="10" t="s">
        <v>83</v>
      </c>
      <c r="D40" s="11" t="s">
        <v>13</v>
      </c>
      <c r="E40" s="11" t="n">
        <v>25</v>
      </c>
      <c r="F40" s="12" t="n">
        <v>160</v>
      </c>
      <c r="G40" s="13" t="s">
        <v>14</v>
      </c>
      <c r="H40" s="25" t="s">
        <v>84</v>
      </c>
      <c r="I40" s="11" t="s">
        <v>85</v>
      </c>
      <c r="J40" s="14" t="s">
        <v>86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.75" hidden="false" customHeight="true" outlineLevel="0" collapsed="false">
      <c r="A41" s="8" t="n">
        <v>32</v>
      </c>
      <c r="B41" s="9"/>
      <c r="C41" s="10"/>
      <c r="D41" s="11" t="s">
        <v>21</v>
      </c>
      <c r="E41" s="11" t="n">
        <v>25</v>
      </c>
      <c r="F41" s="12" t="n">
        <v>240</v>
      </c>
      <c r="G41" s="13" t="s">
        <v>14</v>
      </c>
      <c r="H41" s="25" t="s">
        <v>84</v>
      </c>
      <c r="I41" s="11" t="s">
        <v>85</v>
      </c>
      <c r="J41" s="14" t="s">
        <v>87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.75" hidden="false" customHeight="true" outlineLevel="0" collapsed="false">
      <c r="A42" s="15"/>
      <c r="B42" s="9"/>
      <c r="C42" s="20" t="s">
        <v>35</v>
      </c>
      <c r="D42" s="20"/>
      <c r="E42" s="21" t="n">
        <f aca="false">SUM(E40:E41)</f>
        <v>50</v>
      </c>
      <c r="F42" s="21"/>
      <c r="G42" s="18"/>
      <c r="H42" s="19"/>
      <c r="I42" s="19"/>
      <c r="J42" s="19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.75" hidden="false" customHeight="true" outlineLevel="0" collapsed="false">
      <c r="A43" s="8" t="n">
        <v>33</v>
      </c>
      <c r="B43" s="9"/>
      <c r="C43" s="10" t="s">
        <v>88</v>
      </c>
      <c r="D43" s="11" t="s">
        <v>21</v>
      </c>
      <c r="E43" s="11" t="n">
        <v>25</v>
      </c>
      <c r="F43" s="12" t="n">
        <v>240</v>
      </c>
      <c r="G43" s="13" t="s">
        <v>14</v>
      </c>
      <c r="H43" s="11" t="s">
        <v>89</v>
      </c>
      <c r="I43" s="11" t="s">
        <v>90</v>
      </c>
      <c r="J43" s="14" t="s">
        <v>91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.75" hidden="false" customHeight="true" outlineLevel="0" collapsed="false">
      <c r="A44" s="15"/>
      <c r="B44" s="9"/>
      <c r="C44" s="20" t="s">
        <v>35</v>
      </c>
      <c r="D44" s="20"/>
      <c r="E44" s="21" t="n">
        <v>25</v>
      </c>
      <c r="F44" s="21"/>
      <c r="G44" s="18"/>
      <c r="H44" s="19"/>
      <c r="I44" s="19"/>
      <c r="J44" s="19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.75" hidden="false" customHeight="true" outlineLevel="0" collapsed="false">
      <c r="A45" s="8" t="n">
        <v>34</v>
      </c>
      <c r="B45" s="9"/>
      <c r="C45" s="26" t="s">
        <v>92</v>
      </c>
      <c r="D45" s="11" t="s">
        <v>28</v>
      </c>
      <c r="E45" s="27" t="n">
        <v>25</v>
      </c>
      <c r="F45" s="12" t="n">
        <v>160</v>
      </c>
      <c r="G45" s="13" t="s">
        <v>55</v>
      </c>
      <c r="H45" s="11" t="s">
        <v>93</v>
      </c>
      <c r="I45" s="11" t="s">
        <v>94</v>
      </c>
      <c r="J45" s="11" t="s">
        <v>95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.75" hidden="false" customHeight="true" outlineLevel="0" collapsed="false">
      <c r="A46" s="8" t="n">
        <v>35</v>
      </c>
      <c r="B46" s="9"/>
      <c r="C46" s="26"/>
      <c r="D46" s="11" t="s">
        <v>13</v>
      </c>
      <c r="E46" s="11" t="n">
        <v>25</v>
      </c>
      <c r="F46" s="12" t="n">
        <v>160</v>
      </c>
      <c r="G46" s="13" t="s">
        <v>55</v>
      </c>
      <c r="H46" s="11" t="s">
        <v>96</v>
      </c>
      <c r="I46" s="11" t="s">
        <v>97</v>
      </c>
      <c r="J46" s="11" t="s">
        <v>98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5.75" hidden="false" customHeight="true" outlineLevel="0" collapsed="false">
      <c r="A47" s="15"/>
      <c r="B47" s="9"/>
      <c r="C47" s="20" t="s">
        <v>35</v>
      </c>
      <c r="D47" s="20"/>
      <c r="E47" s="21" t="n">
        <f aca="false">SUM(E45:E46)</f>
        <v>50</v>
      </c>
      <c r="F47" s="21"/>
      <c r="G47" s="18"/>
      <c r="H47" s="19"/>
      <c r="I47" s="19"/>
      <c r="J47" s="19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5.75" hidden="false" customHeight="true" outlineLevel="0" collapsed="false">
      <c r="A48" s="8" t="n">
        <v>36</v>
      </c>
      <c r="B48" s="9"/>
      <c r="C48" s="10" t="s">
        <v>99</v>
      </c>
      <c r="D48" s="11" t="s">
        <v>13</v>
      </c>
      <c r="E48" s="11" t="n">
        <v>25</v>
      </c>
      <c r="F48" s="12" t="n">
        <v>160</v>
      </c>
      <c r="G48" s="13" t="s">
        <v>14</v>
      </c>
      <c r="H48" s="11" t="s">
        <v>100</v>
      </c>
      <c r="I48" s="11" t="s">
        <v>101</v>
      </c>
      <c r="J48" s="14" t="s">
        <v>102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.75" hidden="false" customHeight="true" outlineLevel="0" collapsed="false">
      <c r="A49" s="15"/>
      <c r="B49" s="9"/>
      <c r="C49" s="20" t="s">
        <v>35</v>
      </c>
      <c r="D49" s="20"/>
      <c r="E49" s="21" t="n">
        <v>25</v>
      </c>
      <c r="F49" s="21"/>
      <c r="G49" s="18"/>
      <c r="H49" s="19"/>
      <c r="I49" s="19"/>
      <c r="J49" s="19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5.75" hidden="false" customHeight="true" outlineLevel="0" collapsed="false">
      <c r="A50" s="8" t="n">
        <v>37</v>
      </c>
      <c r="B50" s="9"/>
      <c r="C50" s="28" t="s">
        <v>103</v>
      </c>
      <c r="D50" s="11" t="s">
        <v>28</v>
      </c>
      <c r="E50" s="11" t="n">
        <v>25</v>
      </c>
      <c r="F50" s="12" t="n">
        <v>160</v>
      </c>
      <c r="G50" s="13" t="s">
        <v>14</v>
      </c>
      <c r="H50" s="11" t="s">
        <v>104</v>
      </c>
      <c r="I50" s="11" t="s">
        <v>105</v>
      </c>
      <c r="J50" s="22" t="s">
        <v>106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.75" hidden="false" customHeight="true" outlineLevel="0" collapsed="false">
      <c r="A51" s="8" t="n">
        <v>38</v>
      </c>
      <c r="B51" s="9"/>
      <c r="C51" s="28"/>
      <c r="D51" s="11" t="s">
        <v>13</v>
      </c>
      <c r="E51" s="27" t="n">
        <v>25</v>
      </c>
      <c r="F51" s="12" t="n">
        <v>160</v>
      </c>
      <c r="G51" s="13" t="s">
        <v>14</v>
      </c>
      <c r="H51" s="11" t="s">
        <v>104</v>
      </c>
      <c r="I51" s="11" t="s">
        <v>105</v>
      </c>
      <c r="J51" s="22" t="s">
        <v>106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5.75" hidden="false" customHeight="true" outlineLevel="0" collapsed="false">
      <c r="A52" s="15"/>
      <c r="B52" s="9"/>
      <c r="C52" s="29" t="s">
        <v>35</v>
      </c>
      <c r="D52" s="29"/>
      <c r="E52" s="17" t="n">
        <f aca="false">SUM(E50:E51)</f>
        <v>50</v>
      </c>
      <c r="F52" s="17"/>
      <c r="G52" s="18"/>
      <c r="H52" s="19"/>
      <c r="I52" s="19"/>
      <c r="J52" s="19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5.75" hidden="false" customHeight="true" outlineLevel="0" collapsed="false">
      <c r="A53" s="8" t="n">
        <v>39</v>
      </c>
      <c r="B53" s="9"/>
      <c r="C53" s="10" t="s">
        <v>107</v>
      </c>
      <c r="D53" s="11" t="s">
        <v>21</v>
      </c>
      <c r="E53" s="11" t="n">
        <v>25</v>
      </c>
      <c r="F53" s="12" t="n">
        <v>240</v>
      </c>
      <c r="G53" s="13" t="s">
        <v>14</v>
      </c>
      <c r="H53" s="11" t="s">
        <v>108</v>
      </c>
      <c r="I53" s="11" t="s">
        <v>109</v>
      </c>
      <c r="J53" s="14" t="s">
        <v>110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.75" hidden="false" customHeight="true" outlineLevel="0" collapsed="false">
      <c r="A54" s="15"/>
      <c r="B54" s="9"/>
      <c r="C54" s="20" t="s">
        <v>35</v>
      </c>
      <c r="D54" s="20"/>
      <c r="E54" s="21" t="n">
        <v>25</v>
      </c>
      <c r="F54" s="21"/>
      <c r="G54" s="18"/>
      <c r="H54" s="19"/>
      <c r="I54" s="19"/>
      <c r="J54" s="19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5.75" hidden="false" customHeight="true" outlineLevel="0" collapsed="false">
      <c r="A55" s="8" t="n">
        <v>40</v>
      </c>
      <c r="B55" s="9"/>
      <c r="C55" s="10" t="s">
        <v>111</v>
      </c>
      <c r="D55" s="11" t="s">
        <v>28</v>
      </c>
      <c r="E55" s="11" t="n">
        <v>25</v>
      </c>
      <c r="F55" s="12" t="n">
        <v>160</v>
      </c>
      <c r="G55" s="13" t="s">
        <v>14</v>
      </c>
      <c r="H55" s="11" t="s">
        <v>112</v>
      </c>
      <c r="I55" s="11" t="s">
        <v>113</v>
      </c>
      <c r="J55" s="22" t="s">
        <v>114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5.75" hidden="false" customHeight="true" outlineLevel="0" collapsed="false">
      <c r="A56" s="8" t="n">
        <v>41</v>
      </c>
      <c r="B56" s="9"/>
      <c r="C56" s="10"/>
      <c r="D56" s="11" t="s">
        <v>13</v>
      </c>
      <c r="E56" s="11" t="n">
        <v>25</v>
      </c>
      <c r="F56" s="12" t="n">
        <v>160</v>
      </c>
      <c r="G56" s="13" t="s">
        <v>14</v>
      </c>
      <c r="H56" s="11" t="s">
        <v>112</v>
      </c>
      <c r="I56" s="11" t="s">
        <v>113</v>
      </c>
      <c r="J56" s="22" t="s">
        <v>114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5.75" hidden="false" customHeight="true" outlineLevel="0" collapsed="false">
      <c r="A57" s="15"/>
      <c r="B57" s="9"/>
      <c r="C57" s="20" t="s">
        <v>35</v>
      </c>
      <c r="D57" s="20"/>
      <c r="E57" s="21" t="n">
        <f aca="false">SUM(E55:E56)</f>
        <v>50</v>
      </c>
      <c r="F57" s="21"/>
      <c r="G57" s="18"/>
      <c r="H57" s="19"/>
      <c r="I57" s="19"/>
      <c r="J57" s="19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.75" hidden="false" customHeight="true" outlineLevel="0" collapsed="false">
      <c r="A58" s="8" t="n">
        <v>42</v>
      </c>
      <c r="B58" s="9"/>
      <c r="C58" s="10" t="s">
        <v>115</v>
      </c>
      <c r="D58" s="11" t="s">
        <v>28</v>
      </c>
      <c r="E58" s="11" t="n">
        <v>25</v>
      </c>
      <c r="F58" s="12" t="n">
        <v>160</v>
      </c>
      <c r="G58" s="13" t="s">
        <v>14</v>
      </c>
      <c r="H58" s="11" t="s">
        <v>116</v>
      </c>
      <c r="I58" s="11" t="s">
        <v>117</v>
      </c>
      <c r="J58" s="22" t="s">
        <v>118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5.75" hidden="false" customHeight="true" outlineLevel="0" collapsed="false">
      <c r="A59" s="8" t="n">
        <v>43</v>
      </c>
      <c r="B59" s="9"/>
      <c r="C59" s="9"/>
      <c r="D59" s="11" t="s">
        <v>13</v>
      </c>
      <c r="E59" s="11" t="n">
        <v>25</v>
      </c>
      <c r="F59" s="12" t="n">
        <v>160</v>
      </c>
      <c r="G59" s="13" t="s">
        <v>14</v>
      </c>
      <c r="H59" s="11" t="s">
        <v>119</v>
      </c>
      <c r="I59" s="11" t="s">
        <v>120</v>
      </c>
      <c r="J59" s="14" t="s">
        <v>121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.75" hidden="false" customHeight="true" outlineLevel="0" collapsed="false">
      <c r="A60" s="15"/>
      <c r="B60" s="30"/>
      <c r="C60" s="20" t="s">
        <v>35</v>
      </c>
      <c r="D60" s="20"/>
      <c r="E60" s="21" t="n">
        <f aca="false">SUM(E58:E59)</f>
        <v>50</v>
      </c>
      <c r="F60" s="21"/>
      <c r="G60" s="18"/>
      <c r="H60" s="19"/>
      <c r="I60" s="19"/>
      <c r="J60" s="19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.75" hidden="false" customHeight="true" outlineLevel="0" collapsed="false">
      <c r="A61" s="31"/>
      <c r="B61" s="32" t="s">
        <v>122</v>
      </c>
      <c r="C61" s="32"/>
      <c r="D61" s="32"/>
      <c r="E61" s="33" t="n">
        <f aca="false">E60+E57+E54+E49+E47+E44+E42+E39+E35+E31+E27+E23+E16+E9+E52</f>
        <v>1075</v>
      </c>
      <c r="F61" s="33"/>
      <c r="G61" s="34"/>
      <c r="H61" s="35"/>
      <c r="I61" s="35"/>
      <c r="J61" s="35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.75" hidden="false" customHeight="true" outlineLevel="0" collapsed="false">
      <c r="A62" s="8" t="n">
        <v>44</v>
      </c>
      <c r="B62" s="36" t="s">
        <v>123</v>
      </c>
      <c r="C62" s="37" t="s">
        <v>124</v>
      </c>
      <c r="D62" s="38" t="s">
        <v>28</v>
      </c>
      <c r="E62" s="39" t="n">
        <v>25</v>
      </c>
      <c r="F62" s="40" t="n">
        <v>160</v>
      </c>
      <c r="G62" s="13" t="s">
        <v>14</v>
      </c>
      <c r="H62" s="11" t="s">
        <v>80</v>
      </c>
      <c r="I62" s="11" t="s">
        <v>125</v>
      </c>
      <c r="J62" s="11" t="s">
        <v>126</v>
      </c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.75" hidden="false" customHeight="true" outlineLevel="0" collapsed="false">
      <c r="A63" s="8" t="n">
        <v>45</v>
      </c>
      <c r="B63" s="36"/>
      <c r="C63" s="37"/>
      <c r="D63" s="11" t="s">
        <v>13</v>
      </c>
      <c r="E63" s="27" t="n">
        <v>25</v>
      </c>
      <c r="F63" s="12" t="n">
        <v>160</v>
      </c>
      <c r="G63" s="13" t="s">
        <v>14</v>
      </c>
      <c r="H63" s="11" t="s">
        <v>80</v>
      </c>
      <c r="I63" s="11" t="s">
        <v>125</v>
      </c>
      <c r="J63" s="11" t="s">
        <v>126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5.75" hidden="false" customHeight="true" outlineLevel="0" collapsed="false">
      <c r="A64" s="15"/>
      <c r="B64" s="36"/>
      <c r="C64" s="20" t="s">
        <v>35</v>
      </c>
      <c r="D64" s="20"/>
      <c r="E64" s="41" t="n">
        <f aca="false">SUM(E62:E63)</f>
        <v>50</v>
      </c>
      <c r="F64" s="41"/>
      <c r="G64" s="18"/>
      <c r="H64" s="19"/>
      <c r="I64" s="19"/>
      <c r="J64" s="19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.75" hidden="false" customHeight="true" outlineLevel="0" collapsed="false">
      <c r="A65" s="8" t="n">
        <v>46</v>
      </c>
      <c r="B65" s="36"/>
      <c r="C65" s="42" t="s">
        <v>127</v>
      </c>
      <c r="D65" s="11" t="s">
        <v>28</v>
      </c>
      <c r="E65" s="27" t="n">
        <v>25</v>
      </c>
      <c r="F65" s="12" t="n">
        <v>160</v>
      </c>
      <c r="G65" s="13" t="s">
        <v>14</v>
      </c>
      <c r="H65" s="11" t="s">
        <v>128</v>
      </c>
      <c r="I65" s="11" t="s">
        <v>129</v>
      </c>
      <c r="J65" s="11" t="s">
        <v>130</v>
      </c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5.75" hidden="false" customHeight="true" outlineLevel="0" collapsed="false">
      <c r="A66" s="8" t="n">
        <v>47</v>
      </c>
      <c r="B66" s="36"/>
      <c r="C66" s="42"/>
      <c r="D66" s="11" t="s">
        <v>13</v>
      </c>
      <c r="E66" s="27" t="n">
        <v>25</v>
      </c>
      <c r="F66" s="12" t="n">
        <v>160</v>
      </c>
      <c r="G66" s="13" t="s">
        <v>14</v>
      </c>
      <c r="H66" s="11" t="s">
        <v>128</v>
      </c>
      <c r="I66" s="11" t="s">
        <v>129</v>
      </c>
      <c r="J66" s="11" t="s">
        <v>130</v>
      </c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5.75" hidden="false" customHeight="true" outlineLevel="0" collapsed="false">
      <c r="A67" s="15"/>
      <c r="B67" s="36"/>
      <c r="C67" s="20" t="s">
        <v>35</v>
      </c>
      <c r="D67" s="20"/>
      <c r="E67" s="41" t="n">
        <f aca="false">SUM(E65:E66)</f>
        <v>50</v>
      </c>
      <c r="F67" s="41"/>
      <c r="G67" s="18"/>
      <c r="H67" s="19"/>
      <c r="I67" s="19"/>
      <c r="J67" s="19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.75" hidden="false" customHeight="true" outlineLevel="0" collapsed="false">
      <c r="A68" s="8" t="n">
        <v>48</v>
      </c>
      <c r="B68" s="36"/>
      <c r="C68" s="42" t="s">
        <v>131</v>
      </c>
      <c r="D68" s="11" t="s">
        <v>28</v>
      </c>
      <c r="E68" s="27" t="n">
        <v>25</v>
      </c>
      <c r="F68" s="12" t="n">
        <v>160</v>
      </c>
      <c r="G68" s="13" t="s">
        <v>14</v>
      </c>
      <c r="H68" s="11" t="s">
        <v>132</v>
      </c>
      <c r="I68" s="11" t="s">
        <v>133</v>
      </c>
      <c r="J68" s="11" t="s">
        <v>134</v>
      </c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5.75" hidden="false" customHeight="true" outlineLevel="0" collapsed="false">
      <c r="A69" s="8" t="n">
        <v>49</v>
      </c>
      <c r="B69" s="36"/>
      <c r="C69" s="42"/>
      <c r="D69" s="11" t="s">
        <v>13</v>
      </c>
      <c r="E69" s="27" t="n">
        <v>25</v>
      </c>
      <c r="F69" s="12" t="n">
        <v>160</v>
      </c>
      <c r="G69" s="13" t="s">
        <v>14</v>
      </c>
      <c r="H69" s="11" t="s">
        <v>135</v>
      </c>
      <c r="I69" s="11" t="s">
        <v>136</v>
      </c>
      <c r="J69" s="11" t="s">
        <v>134</v>
      </c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5.75" hidden="false" customHeight="true" outlineLevel="0" collapsed="false">
      <c r="A70" s="15"/>
      <c r="B70" s="36"/>
      <c r="C70" s="20" t="s">
        <v>35</v>
      </c>
      <c r="D70" s="20"/>
      <c r="E70" s="41" t="n">
        <f aca="false">SUM(E68:E69)</f>
        <v>50</v>
      </c>
      <c r="F70" s="41"/>
      <c r="G70" s="18"/>
      <c r="H70" s="19"/>
      <c r="I70" s="19"/>
      <c r="J70" s="19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5.75" hidden="false" customHeight="true" outlineLevel="0" collapsed="false">
      <c r="A71" s="8" t="n">
        <v>50</v>
      </c>
      <c r="B71" s="36"/>
      <c r="C71" s="42" t="s">
        <v>137</v>
      </c>
      <c r="D71" s="11" t="s">
        <v>13</v>
      </c>
      <c r="E71" s="27" t="n">
        <v>25</v>
      </c>
      <c r="F71" s="12" t="n">
        <v>160</v>
      </c>
      <c r="G71" s="13" t="s">
        <v>14</v>
      </c>
      <c r="H71" s="11" t="s">
        <v>138</v>
      </c>
      <c r="I71" s="11" t="s">
        <v>139</v>
      </c>
      <c r="J71" s="11" t="s">
        <v>140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.75" hidden="false" customHeight="true" outlineLevel="0" collapsed="false">
      <c r="A72" s="15"/>
      <c r="B72" s="36"/>
      <c r="C72" s="20" t="s">
        <v>35</v>
      </c>
      <c r="D72" s="20"/>
      <c r="E72" s="41" t="n">
        <v>25</v>
      </c>
      <c r="F72" s="41"/>
      <c r="G72" s="18"/>
      <c r="H72" s="19"/>
      <c r="I72" s="19"/>
      <c r="J72" s="19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5.75" hidden="false" customHeight="true" outlineLevel="0" collapsed="false">
      <c r="A73" s="8" t="n">
        <v>51</v>
      </c>
      <c r="B73" s="36"/>
      <c r="C73" s="42" t="s">
        <v>141</v>
      </c>
      <c r="D73" s="11" t="s">
        <v>13</v>
      </c>
      <c r="E73" s="27" t="n">
        <v>25</v>
      </c>
      <c r="F73" s="12" t="n">
        <v>160</v>
      </c>
      <c r="G73" s="13" t="s">
        <v>14</v>
      </c>
      <c r="H73" s="11" t="s">
        <v>142</v>
      </c>
      <c r="I73" s="11" t="s">
        <v>143</v>
      </c>
      <c r="J73" s="11" t="s">
        <v>144</v>
      </c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5.75" hidden="false" customHeight="true" outlineLevel="0" collapsed="false">
      <c r="A74" s="15"/>
      <c r="B74" s="36"/>
      <c r="C74" s="20" t="s">
        <v>35</v>
      </c>
      <c r="D74" s="20"/>
      <c r="E74" s="41" t="n">
        <v>25</v>
      </c>
      <c r="F74" s="41"/>
      <c r="G74" s="18"/>
      <c r="H74" s="19"/>
      <c r="I74" s="19"/>
      <c r="J74" s="19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5.75" hidden="false" customHeight="true" outlineLevel="0" collapsed="false">
      <c r="A75" s="8" t="n">
        <v>52</v>
      </c>
      <c r="B75" s="36"/>
      <c r="C75" s="42" t="s">
        <v>145</v>
      </c>
      <c r="D75" s="11" t="s">
        <v>13</v>
      </c>
      <c r="E75" s="27" t="n">
        <v>25</v>
      </c>
      <c r="F75" s="12" t="n">
        <v>160</v>
      </c>
      <c r="G75" s="13" t="s">
        <v>14</v>
      </c>
      <c r="H75" s="11" t="s">
        <v>146</v>
      </c>
      <c r="I75" s="11" t="s">
        <v>147</v>
      </c>
      <c r="J75" s="11" t="s">
        <v>148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.75" hidden="false" customHeight="true" outlineLevel="0" collapsed="false">
      <c r="A76" s="15"/>
      <c r="B76" s="36"/>
      <c r="C76" s="20" t="s">
        <v>35</v>
      </c>
      <c r="D76" s="20"/>
      <c r="E76" s="41" t="n">
        <v>25</v>
      </c>
      <c r="F76" s="41"/>
      <c r="G76" s="18"/>
      <c r="H76" s="19"/>
      <c r="I76" s="19"/>
      <c r="J76" s="19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5.75" hidden="false" customHeight="true" outlineLevel="0" collapsed="false">
      <c r="A77" s="8" t="n">
        <v>53</v>
      </c>
      <c r="B77" s="36"/>
      <c r="C77" s="43" t="s">
        <v>149</v>
      </c>
      <c r="D77" s="11" t="s">
        <v>13</v>
      </c>
      <c r="E77" s="27" t="n">
        <v>25</v>
      </c>
      <c r="F77" s="12" t="n">
        <v>160</v>
      </c>
      <c r="G77" s="13" t="s">
        <v>14</v>
      </c>
      <c r="H77" s="11" t="s">
        <v>80</v>
      </c>
      <c r="I77" s="11" t="s">
        <v>150</v>
      </c>
      <c r="J77" s="11" t="s">
        <v>151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5.75" hidden="false" customHeight="true" outlineLevel="0" collapsed="false">
      <c r="A78" s="15"/>
      <c r="B78" s="36"/>
      <c r="C78" s="20" t="s">
        <v>35</v>
      </c>
      <c r="D78" s="20"/>
      <c r="E78" s="41" t="n">
        <v>25</v>
      </c>
      <c r="F78" s="41"/>
      <c r="G78" s="18"/>
      <c r="H78" s="19"/>
      <c r="I78" s="19"/>
      <c r="J78" s="19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5.75" hidden="false" customHeight="true" outlineLevel="0" collapsed="false">
      <c r="A79" s="8" t="n">
        <v>54</v>
      </c>
      <c r="B79" s="36"/>
      <c r="C79" s="43" t="s">
        <v>152</v>
      </c>
      <c r="D79" s="11" t="s">
        <v>28</v>
      </c>
      <c r="E79" s="27" t="n">
        <v>25</v>
      </c>
      <c r="F79" s="12" t="n">
        <v>160</v>
      </c>
      <c r="G79" s="13" t="s">
        <v>14</v>
      </c>
      <c r="H79" s="11" t="s">
        <v>153</v>
      </c>
      <c r="I79" s="11" t="s">
        <v>154</v>
      </c>
      <c r="J79" s="11" t="s">
        <v>155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5.75" hidden="false" customHeight="true" outlineLevel="0" collapsed="false">
      <c r="A80" s="15"/>
      <c r="B80" s="36"/>
      <c r="C80" s="20" t="s">
        <v>35</v>
      </c>
      <c r="D80" s="20"/>
      <c r="E80" s="41" t="n">
        <v>25</v>
      </c>
      <c r="F80" s="41"/>
      <c r="G80" s="18"/>
      <c r="H80" s="19"/>
      <c r="I80" s="19"/>
      <c r="J80" s="19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5.75" hidden="false" customHeight="true" outlineLevel="0" collapsed="false">
      <c r="A81" s="8" t="n">
        <v>55</v>
      </c>
      <c r="B81" s="36"/>
      <c r="C81" s="44" t="s">
        <v>156</v>
      </c>
      <c r="D81" s="44" t="s">
        <v>28</v>
      </c>
      <c r="E81" s="45" t="n">
        <v>25</v>
      </c>
      <c r="F81" s="46" t="n">
        <v>160</v>
      </c>
      <c r="G81" s="13" t="s">
        <v>14</v>
      </c>
      <c r="H81" s="11" t="s">
        <v>80</v>
      </c>
      <c r="I81" s="11" t="s">
        <v>157</v>
      </c>
      <c r="J81" s="47" t="s">
        <v>158</v>
      </c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5.75" hidden="false" customHeight="true" outlineLevel="0" collapsed="false">
      <c r="A82" s="15"/>
      <c r="B82" s="48"/>
      <c r="C82" s="20" t="s">
        <v>35</v>
      </c>
      <c r="D82" s="20"/>
      <c r="E82" s="41" t="n">
        <v>25</v>
      </c>
      <c r="F82" s="41"/>
      <c r="G82" s="18"/>
      <c r="H82" s="19"/>
      <c r="I82" s="19"/>
      <c r="J82" s="19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5.75" hidden="false" customHeight="true" outlineLevel="0" collapsed="false">
      <c r="A83" s="31"/>
      <c r="B83" s="32" t="s">
        <v>122</v>
      </c>
      <c r="C83" s="32"/>
      <c r="D83" s="32"/>
      <c r="E83" s="33" t="n">
        <f aca="false">E82+E80+E78+E76+E74+E72+E70+E67+E64</f>
        <v>300</v>
      </c>
      <c r="F83" s="33"/>
      <c r="G83" s="34"/>
      <c r="H83" s="35"/>
      <c r="I83" s="35"/>
      <c r="J83" s="3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5.75" hidden="false" customHeight="true" outlineLevel="0" collapsed="false">
      <c r="A84" s="8" t="n">
        <v>56</v>
      </c>
      <c r="B84" s="49" t="s">
        <v>159</v>
      </c>
      <c r="C84" s="43" t="s">
        <v>160</v>
      </c>
      <c r="D84" s="11" t="s">
        <v>21</v>
      </c>
      <c r="E84" s="11" t="n">
        <v>25</v>
      </c>
      <c r="F84" s="12" t="n">
        <v>240</v>
      </c>
      <c r="G84" s="13" t="s">
        <v>14</v>
      </c>
      <c r="H84" s="11" t="s">
        <v>161</v>
      </c>
      <c r="I84" s="50" t="s">
        <v>162</v>
      </c>
      <c r="J84" s="11" t="s">
        <v>163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5.75" hidden="false" customHeight="true" outlineLevel="0" collapsed="false">
      <c r="A85" s="8" t="n">
        <v>57</v>
      </c>
      <c r="B85" s="49"/>
      <c r="C85" s="43"/>
      <c r="D85" s="11" t="s">
        <v>28</v>
      </c>
      <c r="E85" s="11" t="n">
        <v>25</v>
      </c>
      <c r="F85" s="12" t="n">
        <v>160</v>
      </c>
      <c r="G85" s="13" t="s">
        <v>14</v>
      </c>
      <c r="H85" s="11" t="s">
        <v>161</v>
      </c>
      <c r="I85" s="50" t="s">
        <v>162</v>
      </c>
      <c r="J85" s="11" t="s">
        <v>163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5.75" hidden="false" customHeight="true" outlineLevel="0" collapsed="false">
      <c r="A86" s="15"/>
      <c r="B86" s="49"/>
      <c r="C86" s="51" t="s">
        <v>35</v>
      </c>
      <c r="D86" s="51"/>
      <c r="E86" s="21" t="n">
        <f aca="false">SUM(E84:E85)</f>
        <v>50</v>
      </c>
      <c r="F86" s="21"/>
      <c r="G86" s="18"/>
      <c r="H86" s="19"/>
      <c r="I86" s="19"/>
      <c r="J86" s="19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5.75" hidden="false" customHeight="true" outlineLevel="0" collapsed="false">
      <c r="A87" s="8" t="n">
        <v>58</v>
      </c>
      <c r="B87" s="49"/>
      <c r="C87" s="11" t="s">
        <v>164</v>
      </c>
      <c r="D87" s="11" t="s">
        <v>21</v>
      </c>
      <c r="E87" s="11" t="n">
        <v>25</v>
      </c>
      <c r="F87" s="12" t="n">
        <v>240</v>
      </c>
      <c r="G87" s="13" t="s">
        <v>55</v>
      </c>
      <c r="H87" s="11" t="s">
        <v>165</v>
      </c>
      <c r="I87" s="50" t="s">
        <v>166</v>
      </c>
      <c r="J87" s="11" t="s">
        <v>167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5.75" hidden="false" customHeight="true" outlineLevel="0" collapsed="false">
      <c r="A88" s="8" t="n">
        <v>59</v>
      </c>
      <c r="B88" s="49"/>
      <c r="C88" s="11"/>
      <c r="D88" s="11" t="s">
        <v>28</v>
      </c>
      <c r="E88" s="11" t="n">
        <v>25</v>
      </c>
      <c r="F88" s="12" t="n">
        <v>160</v>
      </c>
      <c r="G88" s="13" t="s">
        <v>55</v>
      </c>
      <c r="H88" s="11" t="s">
        <v>165</v>
      </c>
      <c r="I88" s="50" t="s">
        <v>166</v>
      </c>
      <c r="J88" s="11" t="s">
        <v>167</v>
      </c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5.75" hidden="false" customHeight="true" outlineLevel="0" collapsed="false">
      <c r="A89" s="15"/>
      <c r="B89" s="49"/>
      <c r="C89" s="51" t="s">
        <v>35</v>
      </c>
      <c r="D89" s="51"/>
      <c r="E89" s="21" t="n">
        <f aca="false">SUM(E87:E88)</f>
        <v>50</v>
      </c>
      <c r="F89" s="21"/>
      <c r="G89" s="18"/>
      <c r="H89" s="19"/>
      <c r="I89" s="19"/>
      <c r="J89" s="19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5.75" hidden="false" customHeight="true" outlineLevel="0" collapsed="false">
      <c r="A90" s="8" t="n">
        <v>58</v>
      </c>
      <c r="B90" s="49"/>
      <c r="C90" s="11" t="s">
        <v>168</v>
      </c>
      <c r="D90" s="11" t="s">
        <v>21</v>
      </c>
      <c r="E90" s="11" t="n">
        <v>25</v>
      </c>
      <c r="F90" s="12" t="n">
        <v>240</v>
      </c>
      <c r="G90" s="13" t="s">
        <v>14</v>
      </c>
      <c r="H90" s="11" t="s">
        <v>169</v>
      </c>
      <c r="I90" s="50" t="s">
        <v>170</v>
      </c>
      <c r="J90" s="11" t="s">
        <v>171</v>
      </c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5.75" hidden="false" customHeight="true" outlineLevel="0" collapsed="false">
      <c r="A91" s="8" t="n">
        <v>59</v>
      </c>
      <c r="B91" s="49"/>
      <c r="C91" s="11"/>
      <c r="D91" s="11" t="s">
        <v>28</v>
      </c>
      <c r="E91" s="11" t="n">
        <v>25</v>
      </c>
      <c r="F91" s="12" t="n">
        <v>160</v>
      </c>
      <c r="G91" s="13" t="s">
        <v>14</v>
      </c>
      <c r="H91" s="11" t="s">
        <v>169</v>
      </c>
      <c r="I91" s="50" t="s">
        <v>170</v>
      </c>
      <c r="J91" s="11" t="s">
        <v>171</v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5.75" hidden="false" customHeight="true" outlineLevel="0" collapsed="false">
      <c r="A92" s="15"/>
      <c r="B92" s="49"/>
      <c r="C92" s="51" t="s">
        <v>35</v>
      </c>
      <c r="D92" s="51"/>
      <c r="E92" s="21" t="n">
        <f aca="false">SUM(E90:E91)</f>
        <v>50</v>
      </c>
      <c r="F92" s="21"/>
      <c r="G92" s="18"/>
      <c r="H92" s="19"/>
      <c r="I92" s="19"/>
      <c r="J92" s="19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5.75" hidden="false" customHeight="true" outlineLevel="0" collapsed="false">
      <c r="A93" s="8" t="n">
        <v>60</v>
      </c>
      <c r="B93" s="49"/>
      <c r="C93" s="43" t="s">
        <v>172</v>
      </c>
      <c r="D93" s="11" t="s">
        <v>21</v>
      </c>
      <c r="E93" s="11" t="n">
        <v>25</v>
      </c>
      <c r="F93" s="12" t="n">
        <v>240</v>
      </c>
      <c r="G93" s="13" t="s">
        <v>55</v>
      </c>
      <c r="H93" s="11" t="s">
        <v>173</v>
      </c>
      <c r="I93" s="50" t="s">
        <v>174</v>
      </c>
      <c r="J93" s="2" t="s">
        <v>175</v>
      </c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5.75" hidden="false" customHeight="true" outlineLevel="0" collapsed="false">
      <c r="A94" s="8" t="n">
        <v>61</v>
      </c>
      <c r="B94" s="49"/>
      <c r="C94" s="43"/>
      <c r="D94" s="11" t="s">
        <v>28</v>
      </c>
      <c r="E94" s="11" t="n">
        <v>25</v>
      </c>
      <c r="F94" s="12" t="n">
        <v>160</v>
      </c>
      <c r="G94" s="13" t="s">
        <v>55</v>
      </c>
      <c r="H94" s="11" t="s">
        <v>173</v>
      </c>
      <c r="I94" s="50" t="s">
        <v>174</v>
      </c>
      <c r="J94" s="2" t="s">
        <v>175</v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5.75" hidden="false" customHeight="true" outlineLevel="0" collapsed="false">
      <c r="A95" s="15"/>
      <c r="B95" s="49"/>
      <c r="C95" s="51" t="s">
        <v>35</v>
      </c>
      <c r="D95" s="51"/>
      <c r="E95" s="21" t="n">
        <f aca="false">SUM(E93:E94)</f>
        <v>50</v>
      </c>
      <c r="F95" s="21"/>
      <c r="G95" s="18"/>
      <c r="H95" s="19"/>
      <c r="I95" s="19"/>
      <c r="J95" s="19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5.75" hidden="false" customHeight="true" outlineLevel="0" collapsed="false">
      <c r="A96" s="8" t="n">
        <v>62</v>
      </c>
      <c r="B96" s="49"/>
      <c r="C96" s="43" t="s">
        <v>176</v>
      </c>
      <c r="D96" s="11" t="s">
        <v>21</v>
      </c>
      <c r="E96" s="11" t="n">
        <v>25</v>
      </c>
      <c r="F96" s="12" t="n">
        <v>240</v>
      </c>
      <c r="G96" s="13" t="s">
        <v>55</v>
      </c>
      <c r="H96" s="11" t="s">
        <v>177</v>
      </c>
      <c r="I96" s="50" t="s">
        <v>178</v>
      </c>
      <c r="J96" s="11" t="s">
        <v>179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5.75" hidden="false" customHeight="true" outlineLevel="0" collapsed="false">
      <c r="A97" s="8" t="n">
        <v>63</v>
      </c>
      <c r="B97" s="49"/>
      <c r="C97" s="43"/>
      <c r="D97" s="11" t="s">
        <v>28</v>
      </c>
      <c r="E97" s="11" t="n">
        <v>25</v>
      </c>
      <c r="F97" s="12" t="n">
        <v>160</v>
      </c>
      <c r="G97" s="13" t="s">
        <v>55</v>
      </c>
      <c r="H97" s="11" t="s">
        <v>177</v>
      </c>
      <c r="I97" s="50" t="s">
        <v>178</v>
      </c>
      <c r="J97" s="11" t="s">
        <v>179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5.75" hidden="false" customHeight="true" outlineLevel="0" collapsed="false">
      <c r="A98" s="15"/>
      <c r="B98" s="49"/>
      <c r="C98" s="51" t="s">
        <v>35</v>
      </c>
      <c r="D98" s="51"/>
      <c r="E98" s="21" t="n">
        <f aca="false">SUM(E96:E97)</f>
        <v>50</v>
      </c>
      <c r="F98" s="21"/>
      <c r="G98" s="18"/>
      <c r="H98" s="19"/>
      <c r="I98" s="19"/>
      <c r="J98" s="19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5.75" hidden="false" customHeight="true" outlineLevel="0" collapsed="false">
      <c r="A99" s="8" t="n">
        <v>64</v>
      </c>
      <c r="B99" s="49"/>
      <c r="C99" s="43" t="s">
        <v>180</v>
      </c>
      <c r="D99" s="11" t="s">
        <v>21</v>
      </c>
      <c r="E99" s="11" t="n">
        <v>25</v>
      </c>
      <c r="F99" s="12" t="n">
        <v>240</v>
      </c>
      <c r="G99" s="13" t="s">
        <v>14</v>
      </c>
      <c r="H99" s="11" t="s">
        <v>181</v>
      </c>
      <c r="I99" s="50" t="s">
        <v>182</v>
      </c>
      <c r="J99" s="11" t="s">
        <v>183</v>
      </c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5.75" hidden="false" customHeight="true" outlineLevel="0" collapsed="false">
      <c r="A100" s="8" t="n">
        <v>65</v>
      </c>
      <c r="B100" s="49"/>
      <c r="C100" s="43"/>
      <c r="D100" s="11" t="s">
        <v>28</v>
      </c>
      <c r="E100" s="11" t="n">
        <v>25</v>
      </c>
      <c r="F100" s="12" t="n">
        <v>160</v>
      </c>
      <c r="G100" s="13" t="s">
        <v>14</v>
      </c>
      <c r="H100" s="11" t="s">
        <v>181</v>
      </c>
      <c r="I100" s="50" t="s">
        <v>182</v>
      </c>
      <c r="J100" s="11" t="s">
        <v>183</v>
      </c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5.75" hidden="false" customHeight="true" outlineLevel="0" collapsed="false">
      <c r="A101" s="15"/>
      <c r="B101" s="49"/>
      <c r="C101" s="51" t="s">
        <v>35</v>
      </c>
      <c r="D101" s="51"/>
      <c r="E101" s="21" t="n">
        <f aca="false">SUM(E99:E100)</f>
        <v>50</v>
      </c>
      <c r="F101" s="21"/>
      <c r="G101" s="18"/>
      <c r="H101" s="19"/>
      <c r="I101" s="19"/>
      <c r="J101" s="19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5.75" hidden="false" customHeight="true" outlineLevel="0" collapsed="false">
      <c r="A102" s="8" t="n">
        <v>66</v>
      </c>
      <c r="B102" s="49"/>
      <c r="C102" s="43" t="s">
        <v>184</v>
      </c>
      <c r="D102" s="11" t="s">
        <v>13</v>
      </c>
      <c r="E102" s="39" t="n">
        <v>25</v>
      </c>
      <c r="F102" s="40" t="n">
        <v>160</v>
      </c>
      <c r="G102" s="13" t="s">
        <v>14</v>
      </c>
      <c r="H102" s="11" t="s">
        <v>185</v>
      </c>
      <c r="I102" s="50" t="s">
        <v>186</v>
      </c>
      <c r="J102" s="11" t="s">
        <v>187</v>
      </c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5.75" hidden="false" customHeight="true" outlineLevel="0" collapsed="false">
      <c r="A103" s="8" t="n">
        <v>67</v>
      </c>
      <c r="B103" s="49"/>
      <c r="C103" s="43"/>
      <c r="D103" s="11" t="s">
        <v>28</v>
      </c>
      <c r="E103" s="27" t="n">
        <v>25</v>
      </c>
      <c r="F103" s="12" t="n">
        <v>160</v>
      </c>
      <c r="G103" s="13" t="s">
        <v>14</v>
      </c>
      <c r="H103" s="11" t="s">
        <v>185</v>
      </c>
      <c r="I103" s="50" t="s">
        <v>186</v>
      </c>
      <c r="J103" s="11" t="s">
        <v>187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5.75" hidden="false" customHeight="true" outlineLevel="0" collapsed="false">
      <c r="A104" s="15"/>
      <c r="B104" s="52"/>
      <c r="C104" s="51" t="s">
        <v>35</v>
      </c>
      <c r="D104" s="51"/>
      <c r="E104" s="21" t="n">
        <f aca="false">SUM(E102:E103)</f>
        <v>50</v>
      </c>
      <c r="F104" s="21"/>
      <c r="G104" s="18"/>
      <c r="H104" s="19"/>
      <c r="I104" s="19"/>
      <c r="J104" s="19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5.75" hidden="false" customHeight="true" outlineLevel="0" collapsed="false">
      <c r="A105" s="31"/>
      <c r="B105" s="53" t="s">
        <v>122</v>
      </c>
      <c r="C105" s="53"/>
      <c r="D105" s="53"/>
      <c r="E105" s="33" t="n">
        <f aca="false">E104+E101+E98+E95+E92+E89+E86</f>
        <v>350</v>
      </c>
      <c r="F105" s="33"/>
      <c r="G105" s="34"/>
      <c r="H105" s="35"/>
      <c r="I105" s="35"/>
      <c r="J105" s="3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5.75" hidden="false" customHeight="true" outlineLevel="0" collapsed="false">
      <c r="A106" s="8" t="n">
        <v>68</v>
      </c>
      <c r="B106" s="36" t="s">
        <v>188</v>
      </c>
      <c r="C106" s="38" t="s">
        <v>189</v>
      </c>
      <c r="D106" s="38" t="s">
        <v>190</v>
      </c>
      <c r="E106" s="11" t="n">
        <v>25</v>
      </c>
      <c r="F106" s="12" t="n">
        <v>160</v>
      </c>
      <c r="G106" s="13" t="s">
        <v>14</v>
      </c>
      <c r="H106" s="11" t="s">
        <v>191</v>
      </c>
      <c r="I106" s="54" t="s">
        <v>192</v>
      </c>
      <c r="J106" s="11" t="s">
        <v>193</v>
      </c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5.75" hidden="false" customHeight="true" outlineLevel="0" collapsed="false">
      <c r="A107" s="15"/>
      <c r="B107" s="36"/>
      <c r="C107" s="51" t="s">
        <v>35</v>
      </c>
      <c r="D107" s="51"/>
      <c r="E107" s="21" t="n">
        <v>25</v>
      </c>
      <c r="F107" s="21"/>
      <c r="G107" s="18"/>
      <c r="H107" s="19"/>
      <c r="I107" s="19"/>
      <c r="J107" s="19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5.75" hidden="false" customHeight="true" outlineLevel="0" collapsed="false">
      <c r="A108" s="8" t="n">
        <v>69</v>
      </c>
      <c r="B108" s="36"/>
      <c r="C108" s="38" t="s">
        <v>194</v>
      </c>
      <c r="D108" s="11" t="s">
        <v>190</v>
      </c>
      <c r="E108" s="11" t="n">
        <v>25</v>
      </c>
      <c r="F108" s="12" t="n">
        <v>160</v>
      </c>
      <c r="G108" s="55" t="s">
        <v>55</v>
      </c>
      <c r="H108" s="55" t="s">
        <v>195</v>
      </c>
      <c r="I108" s="11" t="s">
        <v>196</v>
      </c>
      <c r="J108" s="54" t="s">
        <v>197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5.75" hidden="false" customHeight="true" outlineLevel="0" collapsed="false">
      <c r="A109" s="8"/>
      <c r="B109" s="36"/>
      <c r="C109" s="51" t="s">
        <v>35</v>
      </c>
      <c r="D109" s="51"/>
      <c r="E109" s="21" t="n">
        <v>25</v>
      </c>
      <c r="F109" s="21"/>
      <c r="G109" s="18"/>
      <c r="H109" s="19"/>
      <c r="I109" s="19"/>
      <c r="J109" s="19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5.75" hidden="false" customHeight="true" outlineLevel="0" collapsed="false">
      <c r="A110" s="8" t="n">
        <v>70</v>
      </c>
      <c r="B110" s="36"/>
      <c r="C110" s="38" t="s">
        <v>198</v>
      </c>
      <c r="D110" s="11" t="s">
        <v>190</v>
      </c>
      <c r="E110" s="11" t="n">
        <v>25</v>
      </c>
      <c r="F110" s="12" t="n">
        <v>160</v>
      </c>
      <c r="G110" s="23" t="s">
        <v>14</v>
      </c>
      <c r="H110" s="2" t="s">
        <v>199</v>
      </c>
      <c r="I110" s="2" t="s">
        <v>200</v>
      </c>
      <c r="J110" s="56" t="s">
        <v>201</v>
      </c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5.75" hidden="false" customHeight="true" outlineLevel="0" collapsed="false">
      <c r="A111" s="15"/>
      <c r="B111" s="36"/>
      <c r="C111" s="51" t="s">
        <v>35</v>
      </c>
      <c r="D111" s="51"/>
      <c r="E111" s="21" t="n">
        <v>25</v>
      </c>
      <c r="F111" s="21"/>
      <c r="G111" s="18"/>
      <c r="H111" s="19"/>
      <c r="I111" s="19"/>
      <c r="J111" s="19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5.75" hidden="false" customHeight="true" outlineLevel="0" collapsed="false">
      <c r="A112" s="8" t="n">
        <v>71</v>
      </c>
      <c r="B112" s="36"/>
      <c r="C112" s="38" t="s">
        <v>202</v>
      </c>
      <c r="D112" s="11" t="s">
        <v>203</v>
      </c>
      <c r="E112" s="11" t="n">
        <v>25</v>
      </c>
      <c r="F112" s="12" t="n">
        <v>200</v>
      </c>
      <c r="G112" s="57" t="s">
        <v>14</v>
      </c>
      <c r="H112" s="54" t="s">
        <v>204</v>
      </c>
      <c r="I112" s="11" t="s">
        <v>205</v>
      </c>
      <c r="J112" s="54" t="s">
        <v>206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5.75" hidden="false" customHeight="true" outlineLevel="0" collapsed="false">
      <c r="A113" s="15"/>
      <c r="B113" s="36"/>
      <c r="C113" s="51" t="s">
        <v>35</v>
      </c>
      <c r="D113" s="51"/>
      <c r="E113" s="21" t="n">
        <v>25</v>
      </c>
      <c r="F113" s="21"/>
      <c r="G113" s="18"/>
      <c r="H113" s="19"/>
      <c r="I113" s="19"/>
      <c r="J113" s="19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5.75" hidden="false" customHeight="true" outlineLevel="0" collapsed="false">
      <c r="A114" s="8" t="n">
        <v>72</v>
      </c>
      <c r="B114" s="36"/>
      <c r="C114" s="11" t="s">
        <v>207</v>
      </c>
      <c r="D114" s="11" t="s">
        <v>203</v>
      </c>
      <c r="E114" s="44" t="n">
        <v>25</v>
      </c>
      <c r="F114" s="46" t="n">
        <v>200</v>
      </c>
      <c r="G114" s="55" t="s">
        <v>14</v>
      </c>
      <c r="H114" s="55" t="s">
        <v>208</v>
      </c>
      <c r="I114" s="58" t="s">
        <v>209</v>
      </c>
      <c r="J114" s="54" t="s">
        <v>210</v>
      </c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5.75" hidden="false" customHeight="true" outlineLevel="0" collapsed="false">
      <c r="A115" s="15"/>
      <c r="B115" s="59"/>
      <c r="C115" s="51" t="s">
        <v>35</v>
      </c>
      <c r="D115" s="51"/>
      <c r="E115" s="21" t="n">
        <v>25</v>
      </c>
      <c r="F115" s="21"/>
      <c r="G115" s="18"/>
      <c r="H115" s="19"/>
      <c r="I115" s="19"/>
      <c r="J115" s="19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5.75" hidden="false" customHeight="true" outlineLevel="0" collapsed="false">
      <c r="A116" s="31"/>
      <c r="B116" s="53" t="s">
        <v>122</v>
      </c>
      <c r="C116" s="53"/>
      <c r="D116" s="53"/>
      <c r="E116" s="33" t="n">
        <f aca="false">E107+E109+E111+E113+E115</f>
        <v>125</v>
      </c>
      <c r="F116" s="33"/>
      <c r="G116" s="34"/>
      <c r="H116" s="35"/>
      <c r="I116" s="35"/>
      <c r="J116" s="3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5.75" hidden="false" customHeight="true" outlineLevel="0" collapsed="false">
      <c r="A117" s="8" t="n">
        <v>75</v>
      </c>
      <c r="B117" s="36" t="s">
        <v>211</v>
      </c>
      <c r="C117" s="11" t="s">
        <v>212</v>
      </c>
      <c r="D117" s="11" t="s">
        <v>28</v>
      </c>
      <c r="E117" s="11" t="n">
        <v>25</v>
      </c>
      <c r="F117" s="12" t="n">
        <v>160</v>
      </c>
      <c r="G117" s="13" t="s">
        <v>14</v>
      </c>
      <c r="H117" s="11" t="s">
        <v>213</v>
      </c>
      <c r="I117" s="58" t="s">
        <v>214</v>
      </c>
      <c r="J117" s="11" t="s">
        <v>215</v>
      </c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5.75" hidden="false" customHeight="true" outlineLevel="0" collapsed="false">
      <c r="A118" s="8"/>
      <c r="B118" s="36"/>
      <c r="C118" s="51" t="s">
        <v>35</v>
      </c>
      <c r="D118" s="51"/>
      <c r="E118" s="17" t="n">
        <v>25</v>
      </c>
      <c r="F118" s="17"/>
      <c r="G118" s="18"/>
      <c r="H118" s="19"/>
      <c r="I118" s="19"/>
      <c r="J118" s="19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5.75" hidden="false" customHeight="true" outlineLevel="0" collapsed="false">
      <c r="A119" s="8" t="n">
        <v>76</v>
      </c>
      <c r="B119" s="36"/>
      <c r="C119" s="11" t="s">
        <v>216</v>
      </c>
      <c r="D119" s="11" t="s">
        <v>28</v>
      </c>
      <c r="E119" s="11" t="n">
        <v>25</v>
      </c>
      <c r="F119" s="12" t="n">
        <v>160</v>
      </c>
      <c r="G119" s="13" t="s">
        <v>14</v>
      </c>
      <c r="H119" s="11" t="s">
        <v>217</v>
      </c>
      <c r="I119" s="11" t="s">
        <v>218</v>
      </c>
      <c r="J119" s="11" t="s">
        <v>219</v>
      </c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5.75" hidden="false" customHeight="true" outlineLevel="0" collapsed="false">
      <c r="A120" s="8"/>
      <c r="B120" s="36"/>
      <c r="C120" s="51" t="s">
        <v>35</v>
      </c>
      <c r="D120" s="51"/>
      <c r="E120" s="17" t="n">
        <v>25</v>
      </c>
      <c r="F120" s="17"/>
      <c r="G120" s="18"/>
      <c r="H120" s="19"/>
      <c r="I120" s="19"/>
      <c r="J120" s="19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5.75" hidden="false" customHeight="true" outlineLevel="0" collapsed="false">
      <c r="A121" s="8" t="n">
        <v>77</v>
      </c>
      <c r="B121" s="36"/>
      <c r="C121" s="11" t="s">
        <v>220</v>
      </c>
      <c r="D121" s="11" t="s">
        <v>28</v>
      </c>
      <c r="E121" s="11" t="n">
        <v>25</v>
      </c>
      <c r="F121" s="12" t="n">
        <v>160</v>
      </c>
      <c r="G121" s="13" t="s">
        <v>14</v>
      </c>
      <c r="H121" s="11" t="s">
        <v>221</v>
      </c>
      <c r="I121" s="60" t="s">
        <v>222</v>
      </c>
      <c r="J121" s="11" t="s">
        <v>223</v>
      </c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5.75" hidden="false" customHeight="true" outlineLevel="0" collapsed="false">
      <c r="A122" s="8"/>
      <c r="B122" s="36"/>
      <c r="C122" s="51" t="s">
        <v>35</v>
      </c>
      <c r="D122" s="51"/>
      <c r="E122" s="17" t="n">
        <v>25</v>
      </c>
      <c r="F122" s="17"/>
      <c r="G122" s="18"/>
      <c r="H122" s="19"/>
      <c r="I122" s="19"/>
      <c r="J122" s="19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5.75" hidden="false" customHeight="true" outlineLevel="0" collapsed="false">
      <c r="A123" s="8" t="n">
        <v>78</v>
      </c>
      <c r="B123" s="36"/>
      <c r="C123" s="11" t="s">
        <v>224</v>
      </c>
      <c r="D123" s="11" t="s">
        <v>28</v>
      </c>
      <c r="E123" s="11" t="n">
        <v>25</v>
      </c>
      <c r="F123" s="12" t="n">
        <v>160</v>
      </c>
      <c r="G123" s="13" t="s">
        <v>14</v>
      </c>
      <c r="H123" s="11" t="s">
        <v>225</v>
      </c>
      <c r="I123" s="61" t="s">
        <v>226</v>
      </c>
      <c r="J123" s="11" t="s">
        <v>227</v>
      </c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5.75" hidden="false" customHeight="true" outlineLevel="0" collapsed="false">
      <c r="A124" s="15"/>
      <c r="B124" s="62"/>
      <c r="C124" s="51" t="s">
        <v>35</v>
      </c>
      <c r="D124" s="51"/>
      <c r="E124" s="17" t="n">
        <v>25</v>
      </c>
      <c r="F124" s="17"/>
      <c r="G124" s="18"/>
      <c r="H124" s="19"/>
      <c r="I124" s="19"/>
      <c r="J124" s="19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5.75" hidden="false" customHeight="true" outlineLevel="0" collapsed="false">
      <c r="A125" s="31"/>
      <c r="B125" s="53" t="s">
        <v>122</v>
      </c>
      <c r="C125" s="53"/>
      <c r="D125" s="53"/>
      <c r="E125" s="33" t="n">
        <f aca="false">E118+E120+E122+E124</f>
        <v>100</v>
      </c>
      <c r="F125" s="33"/>
      <c r="G125" s="34"/>
      <c r="H125" s="35"/>
      <c r="I125" s="35"/>
      <c r="J125" s="35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5.75" hidden="false" customHeight="true" outlineLevel="0" collapsed="false">
      <c r="A126" s="8" t="n">
        <v>79</v>
      </c>
      <c r="B126" s="9" t="s">
        <v>228</v>
      </c>
      <c r="C126" s="27" t="s">
        <v>229</v>
      </c>
      <c r="D126" s="11" t="s">
        <v>28</v>
      </c>
      <c r="E126" s="11" t="n">
        <v>25</v>
      </c>
      <c r="F126" s="12" t="n">
        <v>160</v>
      </c>
      <c r="G126" s="23" t="s">
        <v>14</v>
      </c>
      <c r="H126" s="2" t="s">
        <v>230</v>
      </c>
      <c r="I126" s="11" t="s">
        <v>231</v>
      </c>
      <c r="J126" s="11" t="s">
        <v>232</v>
      </c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5.75" hidden="false" customHeight="true" outlineLevel="0" collapsed="false">
      <c r="A127" s="15"/>
      <c r="B127" s="9"/>
      <c r="C127" s="51" t="s">
        <v>35</v>
      </c>
      <c r="D127" s="51"/>
      <c r="E127" s="21" t="n">
        <v>25</v>
      </c>
      <c r="F127" s="21"/>
      <c r="G127" s="18"/>
      <c r="H127" s="19"/>
      <c r="I127" s="19"/>
      <c r="J127" s="19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5.75" hidden="false" customHeight="true" outlineLevel="0" collapsed="false">
      <c r="A128" s="8" t="n">
        <v>80</v>
      </c>
      <c r="B128" s="9"/>
      <c r="C128" s="27" t="s">
        <v>233</v>
      </c>
      <c r="D128" s="11" t="s">
        <v>28</v>
      </c>
      <c r="E128" s="11" t="n">
        <v>25</v>
      </c>
      <c r="F128" s="12" t="n">
        <v>160</v>
      </c>
      <c r="G128" s="13" t="s">
        <v>14</v>
      </c>
      <c r="H128" s="11" t="s">
        <v>234</v>
      </c>
      <c r="I128" s="11" t="s">
        <v>235</v>
      </c>
      <c r="J128" s="11" t="s">
        <v>236</v>
      </c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5.75" hidden="false" customHeight="true" outlineLevel="0" collapsed="false">
      <c r="A129" s="63"/>
      <c r="B129" s="9"/>
      <c r="C129" s="51" t="s">
        <v>35</v>
      </c>
      <c r="D129" s="51"/>
      <c r="E129" s="21" t="n">
        <v>25</v>
      </c>
      <c r="F129" s="21"/>
      <c r="G129" s="18"/>
      <c r="H129" s="19"/>
      <c r="I129" s="19"/>
      <c r="J129" s="19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5.75" hidden="false" customHeight="true" outlineLevel="0" collapsed="false">
      <c r="A130" s="64" t="n">
        <v>81</v>
      </c>
      <c r="B130" s="9"/>
      <c r="C130" s="45" t="s">
        <v>237</v>
      </c>
      <c r="D130" s="44" t="s">
        <v>28</v>
      </c>
      <c r="E130" s="11" t="n">
        <v>25</v>
      </c>
      <c r="F130" s="12" t="n">
        <v>160</v>
      </c>
      <c r="G130" s="13" t="s">
        <v>14</v>
      </c>
      <c r="H130" s="11" t="s">
        <v>230</v>
      </c>
      <c r="I130" s="11" t="s">
        <v>238</v>
      </c>
      <c r="J130" s="11" t="s">
        <v>239</v>
      </c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5.75" hidden="false" customHeight="true" outlineLevel="0" collapsed="false">
      <c r="A131" s="63"/>
      <c r="B131" s="52"/>
      <c r="C131" s="51" t="s">
        <v>35</v>
      </c>
      <c r="D131" s="51"/>
      <c r="E131" s="21" t="n">
        <v>25</v>
      </c>
      <c r="F131" s="21"/>
      <c r="G131" s="18"/>
      <c r="H131" s="19"/>
      <c r="I131" s="19"/>
      <c r="J131" s="19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5.75" hidden="false" customHeight="true" outlineLevel="0" collapsed="false">
      <c r="A132" s="65"/>
      <c r="B132" s="53" t="s">
        <v>122</v>
      </c>
      <c r="C132" s="53"/>
      <c r="D132" s="53"/>
      <c r="E132" s="33" t="n">
        <f aca="false">E131+E129+E127</f>
        <v>75</v>
      </c>
      <c r="F132" s="33"/>
      <c r="G132" s="34"/>
      <c r="H132" s="35"/>
      <c r="I132" s="35"/>
      <c r="J132" s="35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5.75" hidden="false" customHeight="true" outlineLevel="0" collapsed="false">
      <c r="A133" s="8"/>
      <c r="B133" s="66" t="s">
        <v>240</v>
      </c>
      <c r="C133" s="66" t="s">
        <v>241</v>
      </c>
      <c r="D133" s="66" t="s">
        <v>242</v>
      </c>
      <c r="E133" s="67" t="n">
        <f aca="false">E132+E125+E116+E105+E83+E61</f>
        <v>2025</v>
      </c>
      <c r="F133" s="67"/>
      <c r="G133" s="12"/>
      <c r="H133" s="11"/>
      <c r="I133" s="11"/>
      <c r="J133" s="11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5.75" hidden="false" customHeight="true" outlineLevel="0" collapsed="false">
      <c r="A134" s="68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5.75" hidden="false" customHeight="true" outlineLevel="0" collapsed="false">
      <c r="A135" s="68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5.75" hidden="false" customHeight="true" outlineLevel="0" collapsed="false">
      <c r="A136" s="68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5.75" hidden="false" customHeight="true" outlineLevel="0" collapsed="false">
      <c r="A137" s="68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5.75" hidden="false" customHeight="true" outlineLevel="0" collapsed="false">
      <c r="A138" s="68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5.75" hidden="false" customHeight="true" outlineLevel="0" collapsed="false">
      <c r="A139" s="68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5.75" hidden="false" customHeight="true" outlineLevel="0" collapsed="false">
      <c r="A140" s="68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5.75" hidden="false" customHeight="true" outlineLevel="0" collapsed="false">
      <c r="A141" s="68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5.75" hidden="false" customHeight="true" outlineLevel="0" collapsed="false">
      <c r="A142" s="68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5.75" hidden="false" customHeight="true" outlineLevel="0" collapsed="false">
      <c r="A143" s="68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5.75" hidden="false" customHeight="true" outlineLevel="0" collapsed="false">
      <c r="A144" s="68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5.75" hidden="false" customHeight="true" outlineLevel="0" collapsed="false">
      <c r="A145" s="68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5.75" hidden="false" customHeight="true" outlineLevel="0" collapsed="false">
      <c r="A146" s="68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</sheetData>
  <mergeCells count="128">
    <mergeCell ref="A1:J1"/>
    <mergeCell ref="B3:B59"/>
    <mergeCell ref="C3:C8"/>
    <mergeCell ref="C9:D9"/>
    <mergeCell ref="E9:F9"/>
    <mergeCell ref="C10:C15"/>
    <mergeCell ref="C16:D16"/>
    <mergeCell ref="E16:F16"/>
    <mergeCell ref="C17:C22"/>
    <mergeCell ref="C23:D23"/>
    <mergeCell ref="E23:F23"/>
    <mergeCell ref="C24:C26"/>
    <mergeCell ref="C27:D27"/>
    <mergeCell ref="E27:F27"/>
    <mergeCell ref="C28:C30"/>
    <mergeCell ref="C31:D31"/>
    <mergeCell ref="E31:F31"/>
    <mergeCell ref="C32:C34"/>
    <mergeCell ref="C35:D35"/>
    <mergeCell ref="E35:F35"/>
    <mergeCell ref="C36:C38"/>
    <mergeCell ref="C39:D39"/>
    <mergeCell ref="E39:F39"/>
    <mergeCell ref="C40:C41"/>
    <mergeCell ref="C42:D42"/>
    <mergeCell ref="E42:F42"/>
    <mergeCell ref="C44:D44"/>
    <mergeCell ref="E44:F44"/>
    <mergeCell ref="C45:C46"/>
    <mergeCell ref="C47:D47"/>
    <mergeCell ref="E47:F47"/>
    <mergeCell ref="C49:D49"/>
    <mergeCell ref="E49:F49"/>
    <mergeCell ref="C50:C51"/>
    <mergeCell ref="C52:D52"/>
    <mergeCell ref="E52:F52"/>
    <mergeCell ref="C54:D54"/>
    <mergeCell ref="E54:F54"/>
    <mergeCell ref="C55:C56"/>
    <mergeCell ref="C57:D57"/>
    <mergeCell ref="E57:F57"/>
    <mergeCell ref="C58:C59"/>
    <mergeCell ref="C60:D60"/>
    <mergeCell ref="E60:F60"/>
    <mergeCell ref="B61:D61"/>
    <mergeCell ref="E61:F61"/>
    <mergeCell ref="B62:B81"/>
    <mergeCell ref="C62:C63"/>
    <mergeCell ref="C64:D64"/>
    <mergeCell ref="E64:F64"/>
    <mergeCell ref="C65:C66"/>
    <mergeCell ref="C67:D67"/>
    <mergeCell ref="E67:F67"/>
    <mergeCell ref="C68:C69"/>
    <mergeCell ref="C70:D70"/>
    <mergeCell ref="E70:F70"/>
    <mergeCell ref="C72:D72"/>
    <mergeCell ref="E72:F72"/>
    <mergeCell ref="C74:D74"/>
    <mergeCell ref="E74:F74"/>
    <mergeCell ref="C76:D76"/>
    <mergeCell ref="E76:F76"/>
    <mergeCell ref="C78:D78"/>
    <mergeCell ref="E78:F78"/>
    <mergeCell ref="C80:D80"/>
    <mergeCell ref="E80:F80"/>
    <mergeCell ref="C82:D82"/>
    <mergeCell ref="E82:F82"/>
    <mergeCell ref="B83:D83"/>
    <mergeCell ref="E83:F83"/>
    <mergeCell ref="B84:B103"/>
    <mergeCell ref="C84:C85"/>
    <mergeCell ref="C86:D86"/>
    <mergeCell ref="E86:F86"/>
    <mergeCell ref="C87:C88"/>
    <mergeCell ref="C89:D89"/>
    <mergeCell ref="E89:F89"/>
    <mergeCell ref="C90:C91"/>
    <mergeCell ref="C92:D92"/>
    <mergeCell ref="E92:F92"/>
    <mergeCell ref="C93:C94"/>
    <mergeCell ref="C95:D95"/>
    <mergeCell ref="E95:F95"/>
    <mergeCell ref="C96:C97"/>
    <mergeCell ref="C98:D98"/>
    <mergeCell ref="E98:F98"/>
    <mergeCell ref="C99:C100"/>
    <mergeCell ref="C101:D101"/>
    <mergeCell ref="E101:F101"/>
    <mergeCell ref="C102:C103"/>
    <mergeCell ref="C104:D104"/>
    <mergeCell ref="E104:F104"/>
    <mergeCell ref="B105:D105"/>
    <mergeCell ref="E105:F105"/>
    <mergeCell ref="B106:B114"/>
    <mergeCell ref="C107:D107"/>
    <mergeCell ref="E107:F107"/>
    <mergeCell ref="C109:D109"/>
    <mergeCell ref="E109:F109"/>
    <mergeCell ref="C111:D111"/>
    <mergeCell ref="E111:F111"/>
    <mergeCell ref="C113:D113"/>
    <mergeCell ref="E113:F113"/>
    <mergeCell ref="C115:D115"/>
    <mergeCell ref="E115:F115"/>
    <mergeCell ref="B116:D116"/>
    <mergeCell ref="E116:F116"/>
    <mergeCell ref="B117:B123"/>
    <mergeCell ref="C118:D118"/>
    <mergeCell ref="E118:F118"/>
    <mergeCell ref="C120:D120"/>
    <mergeCell ref="E120:F120"/>
    <mergeCell ref="C122:D122"/>
    <mergeCell ref="E122:F122"/>
    <mergeCell ref="C124:D124"/>
    <mergeCell ref="E124:F124"/>
    <mergeCell ref="B125:D125"/>
    <mergeCell ref="E125:F125"/>
    <mergeCell ref="B126:B130"/>
    <mergeCell ref="C127:D127"/>
    <mergeCell ref="E127:F127"/>
    <mergeCell ref="C129:D129"/>
    <mergeCell ref="E129:F129"/>
    <mergeCell ref="C131:D131"/>
    <mergeCell ref="E131:F131"/>
    <mergeCell ref="B132:D132"/>
    <mergeCell ref="E132:F132"/>
    <mergeCell ref="E133:F1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6:14:58Z</dcterms:created>
  <dc:creator>PAULA JAMILE ANDRADE BARCELOS</dc:creator>
  <dc:description/>
  <dc:language>en-US</dc:language>
  <cp:lastModifiedBy>dhafine</cp:lastModifiedBy>
  <dcterms:modified xsi:type="dcterms:W3CDTF">2022-02-01T16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