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2">
  <si>
    <t xml:space="preserve">OFERTAS DE VAGAS - PACTUAÇÃO MEDIOTEC 2020</t>
  </si>
  <si>
    <t xml:space="preserve">CURSO</t>
  </si>
  <si>
    <t xml:space="preserve">C/H</t>
  </si>
  <si>
    <t xml:space="preserve">VAGAS</t>
  </si>
  <si>
    <t xml:space="preserve">TURNO</t>
  </si>
  <si>
    <t xml:space="preserve">ENDEREÇOS</t>
  </si>
  <si>
    <t xml:space="preserve">MUNICIPIO</t>
  </si>
  <si>
    <t xml:space="preserve">PRÉ-REQUISITOS</t>
  </si>
  <si>
    <t xml:space="preserve">PERFIL PROFISSIONAL DO EGRESSO</t>
  </si>
  <si>
    <t xml:space="preserve">TÉCNICO EM AGRONEGÓCIO</t>
  </si>
  <si>
    <t xml:space="preserve">NOITE</t>
  </si>
  <si>
    <t xml:space="preserve">EEEP JOSÉ IVANILTON NOCRATO - RUA SINVAL LEITÃO, 470 - SANTA LUZIA, GUAIÚBA - CE</t>
  </si>
  <si>
    <t xml:space="preserve">GUAIUBA</t>
  </si>
  <si>
    <t xml:space="preserve">ESTAR REGULARMENTE MATRICULADO NO 2° ANO DO ENSINO MÉDIO DA REDE ESTADUAL DE ENSINO -  COM IDADE ENTRE 16 A 19 ANOS</t>
  </si>
  <si>
    <t xml:space="preserve">PROMOVE A GESTÃO DO NEGÓCIO AGRÍCOLA. COORDENA OPERAÇÕES DE PRODUÇÃO, ARMAZENAMENTO, PROCESSAMENTO E DISTRIBUIÇÃO DOS PRODUTOS AGRÍCOLAS E DERIVADOS. COORDENA AS INTERRELAÇÕES DAS ATIVIDADES NOS SEGMENTOS DO AGRONEGÓCIO, EM TODAS SUAS ETAPAS. PLANEJA, ORGANIZA, DIRIGE E CONTROLA AS ATIVIDADES DE GESTÃO DO NEGÓCIO RURAL. PROMOVE AÇÕES INTEGRADAS DE GESTÃO AGRÍCOLA E DE COMERCIALIZAÇÃO. IDEALIZA AÇÕES DE MARKETING APLICADAS AO AGRONEGÓCIO. EXECUTA AÇÕES PARA A PROMOÇÃO E GERENCIAMENTO DE ORGANIZAÇÕES ASSOCIATIVAS E COOPERATIVISTAS. PROGRAMA AÇÕES DE GESTÃO SOCIAL E AMBIENTAL PARA A PROMOÇÃO DA SUSTENTABILIDADE DA PROPRIEDADE. AVALIA CUSTOS DE PRODUÇÃO E ASPECTOS ECONÔMICOS PARA A COMERCIALIZAÇÃO DE NOVOS PRODUTOS E SERVIÇOS. CAPTA E APLICA LINHAS DE CRÉDITO COMPATÍVEIS COM A PRODUÇÃO. IMPLANTA E GERENCIA O TURISMO RURAL.</t>
  </si>
  <si>
    <t xml:space="preserve">POLO UAB MAURITI - EEF CENTRO EDUCACIONAL DE MAURITI - RUA PADRE ARGEMIRO ROLIM DE OLIVEIRA, S/N - BAIRRO: SERRINHA</t>
  </si>
  <si>
    <t xml:space="preserve">MAURITI</t>
  </si>
  <si>
    <t xml:space="preserve">POLO UAB DE JAGUARIBE- ESCOLA PROFESSOR GUTENBERG BARBOSA SILVA - AVENIDA GIL TEIXEIRA BASTOS, 1420  - NOVA BRASÍLIA</t>
  </si>
  <si>
    <t xml:space="preserve">JAGUARIBE</t>
  </si>
  <si>
    <t xml:space="preserve">EEM LAURO REBOUÇAS DE OLIVEIRA- AV. DOS EXPEDICIONÁRIOS, 2921 - CENTRO</t>
  </si>
  <si>
    <t xml:space="preserve">LIMOEIRO DO NORTE</t>
  </si>
  <si>
    <t xml:space="preserve">TÉCNICO EM COMÉRCIO</t>
  </si>
  <si>
    <t xml:space="preserve">POLO UAB DE MARANGUAPE - ESCOLA RIO GRANDE DO NORTE - RUA VALTER LOPES, 149, GUABIRABA </t>
  </si>
  <si>
    <t xml:space="preserve">MARANGUAPE</t>
  </si>
  <si>
    <t xml:space="preserve">APLICA MÉTODOS DE COMERCIALIZAÇÃO DE BENS E SERVIÇOS. EFETUA CONTROLE QUANTITATIVO E QUALITATIVO DE PRODUTOS. COORDENA A ARMAZENAGEM NO ESTABELECIMENTO COMERCIAL. ELABORA PLANILHA DE CUSTOS. VERIFICA A DEMANDA E COMUNICA PREVISÕES AOS FORNECEDORES. OPERACIONALIZA PLANOS DE MARKETING E COMUNICAÇÃO, LOGÍSTICA, RECURSOS HUMANOS E COMERCIALIZAÇÃO.</t>
  </si>
  <si>
    <t xml:space="preserve">EEM MONSENHOR ANTONIO FEITOSA - AVENIDA, R. CEL. JOSÉ DANTAS, SN - FREI DAMIÃO</t>
  </si>
  <si>
    <t xml:space="preserve">MISSÃO VELHA</t>
  </si>
  <si>
    <t xml:space="preserve">TARDE</t>
  </si>
  <si>
    <t xml:space="preserve">FACULDADE DE EDUCAÇÃO, CIENCIAS E LETRAS DO SERTAO CENTRAL - FECLESC  - RUA JOSE DE QUEIROZ PESSOA, 2554 - PLANALTO UNIVERSITÁRIO</t>
  </si>
  <si>
    <t xml:space="preserve">QUIXADÁ</t>
  </si>
  <si>
    <t xml:space="preserve">TÉCNICO EM CONTABILIDADE</t>
  </si>
  <si>
    <t xml:space="preserve">EEM MENEZES PIMENTEL - RUA NEUSA HOLANDA, 101, PACOTI - CE</t>
  </si>
  <si>
    <t xml:space="preserve">PACOTI</t>
  </si>
  <si>
    <t xml:space="preserve">ANOTA INFORMAÇÕES SOBRE TRANSAÇÕES FINANCEIRAS. EXAMINA DOCUMENTOS FISCAIS E PARA FISCAIS. ANALISA A DOCUMENTAÇÃO CONTÁBIL E ELABORA PLANOS DE DETERMINAÇÃO DAS TAXAS DE DEPRECIAÇÃO E EXAUSTÃO DOS BENS MATERIAIS, DE AMORTIZAÇÃO DOS VALORES IMATERIAIS. ORGANIZA, CONTROLA E ARQUIVA OS DOCUMENTOS RELATIVOS À ATIVIDADE CONTÁBIL. CONTROLA AS MOVIMENTAÇÕES. REGISTRA AS OPERAÇÕES CONTÁBEIS DA EMPRESA. ORDENA OS MOVIMENTOS PELO DÉBITO E CRÉDITO. PREPARA A DOCUMENTAÇÃO. APURA HAVERES, DIREITOS E OBRIGAÇÕES LEGAIS</t>
  </si>
  <si>
    <t xml:space="preserve">POLO UAB DE PIQUET CARNEIRO - CVT - RUA ZACARIAS PINHEIRO DA SILVA, S/N - CENTRO</t>
  </si>
  <si>
    <t xml:space="preserve">PIQUET CARNEIRO</t>
  </si>
  <si>
    <t xml:space="preserve">POLO UAB DE ARACOIABA - CVT - AV. MANOEL BATISTA DA SILVA – S/N - CONJUNTO SOLON LIMAVERDE  </t>
  </si>
  <si>
    <t xml:space="preserve">ARACOIABA</t>
  </si>
  <si>
    <t xml:space="preserve">CENTRO DE EDUCAÇÃO, CIENCIAS E TECNOLOGIA DA REGIAO DOS INHAMUNS - CECITEC  - RUA SOLON MEDEIROS, S/N - BR -020</t>
  </si>
  <si>
    <t xml:space="preserve">TAUÁ</t>
  </si>
  <si>
    <t xml:space="preserve">TÉCNICO EM GERENCIA DE SAÚDE</t>
  </si>
  <si>
    <t xml:space="preserve">POLO UAB DE BEBERIBE - CVT RUI FACÓ - RUA JOSÉ BESSA,  299- CENTRO </t>
  </si>
  <si>
    <t xml:space="preserve">BEBERIBE</t>
  </si>
  <si>
    <t xml:space="preserve">PLANEJA, CONTROLA E AVALIA A IMPLEMENTAÇÃO DE PROGRAMAS DE SAÚDE. GERENCIA SERVIÇOS E UNIDADES DE SAÚDE E SEUS PROCESSOS DE TRABALHO. REALIZA ESTUDOS DE CUSTOS E VIABILIDADE. DESENVOLVE PROJETOS DE GESTÃO EM SAÚDE. REALIZA PREVISÃO E PROVISÃO DO SISTEMA DE ESTOQUE, COMPRAS E DISTRIBUIÇÃO DE MATERIAL. FISCALIZA A EXECUÇÃO DE CONTRATOS E SERVIÇOS DE TERCEIROS. APLICA NORMATIZAÇÃO RELACIONADA A PRODUTOS, PROCESSOS, AMBIENTES E SERVIÇOS DE SAÚDE. DESENVOLVE E ALIMENTA ESTATÍSTICAS DE INDICADORES DE SAÚDE.</t>
  </si>
  <si>
    <t xml:space="preserve">EEMTI MARIA ALICE RAMOS GOMES - RUA JOSÉ OTACÍLIO MARTINS ROCHA, 20 - CAMPO DE AVIAÇÃO</t>
  </si>
  <si>
    <t xml:space="preserve">ACARAÚ</t>
  </si>
  <si>
    <t xml:space="preserve">POLO UAB DE BREJO SANTO - CVT - RUA MANUEL ANTÔNIO CABRAL,  S/N - CENTRO</t>
  </si>
  <si>
    <t xml:space="preserve">BREJO SANTO</t>
  </si>
  <si>
    <t xml:space="preserve">POLO UAB DE CAMPOS SALES - CVT - RUA EMILIANO FORTALEZA, S/N - ALTO ALEGRE</t>
  </si>
  <si>
    <t xml:space="preserve">CAMPOS SALES</t>
  </si>
  <si>
    <t xml:space="preserve"> FACULDADE DE EDUCAÇAO, CIENCIAS E LETRAS DE IGUATU - FECLI - AV. DARIO RABELO, S/N - SANTO ANTONIO</t>
  </si>
  <si>
    <t xml:space="preserve">IGUATU</t>
  </si>
  <si>
    <t xml:space="preserve">EEEP PLÁCIDO ADERALDO CASTELO - ESCOLA DE EDUCAÇÃO PROFISSIONAL PROFESSOR PLÁCIDO ADERALDO CASTELO -  FAZENDA AMONTADA, S/N - VILA RECREIO</t>
  </si>
  <si>
    <t xml:space="preserve">MOMBAÇA</t>
  </si>
  <si>
    <t xml:space="preserve">TÉCNICO EM SEGURANÇA DO TRABALHO</t>
  </si>
  <si>
    <t xml:space="preserve">POLO UAB CAUCAIA (NOVO PABUSSU) - EEF MARIA DOLOURES MENEZES DE ALMEIDA - RUA DA CONSOLÇÃO, 465 - NOVO PABUSSÚ</t>
  </si>
  <si>
    <t xml:space="preserve">CAUCAIA</t>
  </si>
  <si>
    <t xml:space="preserve">ANALISA OS MÉTODOS E OS PROCESSOS LABORAIS. IDENTIFICA FATORES DE RISCO DE ACIDENTES DO TRABALHO, DE DOENÇAS PROFISSIONAIS E DE TRABALHO E DE PRESENÇA DE AGENTES AMBIENTAIS AGRESSIVOS AO TRABALHADOR. REALIZA PROCEDIMENTOS DE ORIENTAÇÃO SOBRE MEDIDAS DE ELIMINAÇÃO E NEUTRALIZAÇÃO DE RISCOS. ELABORA PROCEDIMENTOS DE ACORDO COM A NATUREZA DA EMPRESA. PROMOVE PROGRAMAS, EVENTOS E CAPACITAÇÕES. DIVULGA NORMAS E PROCEDIMENTOS DE SEGURANÇA E HIGIENE OCUPACIONAL. INDICA, SOLICITA E INSPECIONA EQUIPAMENTOS DE PROTEÇÃO COLETIVA E INDIVIDUAL CONTRA INCÊNDIO. LEVANTA E UTILIZA DADOS ESTATÍSTICOS DE DOENÇAS E ACIDENTES DE TRABALHO PARA AJUSTES DAS AÇÕES PREVENCIONISTAS. PRODUZ RELATÓRIOS REFERENTES À SEGURANÇA E À SAÚDE DO TRABALHADOR.</t>
  </si>
  <si>
    <t xml:space="preserve">UNIVERSIDADE ESTADUAL DO CEARÁ - UECE - AV. DR. SILAS MUNGUBA, 1700 - CAMPUS DO ITAPERI</t>
  </si>
  <si>
    <t xml:space="preserve">FORTALEZA</t>
  </si>
  <si>
    <t xml:space="preserve">EEM JOAQUIM MAGALHÃES- RUA PERGENTINA ARAÚJO, S/N - CENTRO, ITAPIPOCA - CE</t>
  </si>
  <si>
    <t xml:space="preserve">ITAPI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6.85"/>
    <col collapsed="false" customWidth="true" hidden="false" outlineLevel="0" max="3" min="3" style="1" width="9.29"/>
    <col collapsed="false" customWidth="false" hidden="false" outlineLevel="0" max="4" min="4" style="1" width="9.14"/>
    <col collapsed="false" customWidth="true" hidden="false" outlineLevel="0" max="5" min="5" style="1" width="197.57"/>
    <col collapsed="false" customWidth="true" hidden="false" outlineLevel="0" max="6" min="6" style="1" width="26"/>
    <col collapsed="false" customWidth="true" hidden="false" outlineLevel="0" max="7" min="7" style="1" width="24"/>
    <col collapsed="false" customWidth="true" hidden="false" outlineLevel="0" max="8" min="8" style="1" width="255.71"/>
    <col collapsed="false" customWidth="false" hidden="false" outlineLevel="0" max="16384" min="9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5" hidden="false" customHeight="true" outlineLevel="0" collapsed="false">
      <c r="A4" s="4" t="s">
        <v>9</v>
      </c>
      <c r="B4" s="5" t="n">
        <v>1200</v>
      </c>
      <c r="C4" s="5" t="n">
        <v>25</v>
      </c>
      <c r="D4" s="5" t="s">
        <v>10</v>
      </c>
      <c r="E4" s="6" t="s">
        <v>11</v>
      </c>
      <c r="F4" s="4" t="s">
        <v>12</v>
      </c>
      <c r="G4" s="5" t="s">
        <v>13</v>
      </c>
      <c r="H4" s="5" t="s">
        <v>14</v>
      </c>
    </row>
    <row r="5" customFormat="false" ht="19.5" hidden="false" customHeight="true" outlineLevel="0" collapsed="false">
      <c r="A5" s="4" t="s">
        <v>9</v>
      </c>
      <c r="B5" s="5" t="n">
        <v>1200</v>
      </c>
      <c r="C5" s="5" t="n">
        <v>25</v>
      </c>
      <c r="D5" s="5" t="s">
        <v>10</v>
      </c>
      <c r="E5" s="6" t="s">
        <v>15</v>
      </c>
      <c r="F5" s="4" t="s">
        <v>16</v>
      </c>
      <c r="G5" s="5"/>
      <c r="H5" s="5"/>
    </row>
    <row r="6" customFormat="false" ht="19.5" hidden="false" customHeight="true" outlineLevel="0" collapsed="false">
      <c r="A6" s="4" t="s">
        <v>9</v>
      </c>
      <c r="B6" s="5" t="n">
        <v>1200</v>
      </c>
      <c r="C6" s="5" t="n">
        <v>25</v>
      </c>
      <c r="D6" s="5" t="s">
        <v>10</v>
      </c>
      <c r="E6" s="6" t="s">
        <v>17</v>
      </c>
      <c r="F6" s="4" t="s">
        <v>18</v>
      </c>
      <c r="G6" s="5"/>
      <c r="H6" s="5"/>
    </row>
    <row r="7" customFormat="false" ht="19.5" hidden="false" customHeight="true" outlineLevel="0" collapsed="false">
      <c r="A7" s="4" t="s">
        <v>9</v>
      </c>
      <c r="B7" s="5" t="n">
        <v>1200</v>
      </c>
      <c r="C7" s="5" t="n">
        <v>25</v>
      </c>
      <c r="D7" s="5" t="s">
        <v>10</v>
      </c>
      <c r="E7" s="6" t="s">
        <v>19</v>
      </c>
      <c r="F7" s="4" t="s">
        <v>20</v>
      </c>
      <c r="G7" s="5"/>
      <c r="H7" s="5"/>
    </row>
    <row r="8" customFormat="false" ht="19.5" hidden="false" customHeight="true" outlineLevel="0" collapsed="false">
      <c r="A8" s="4" t="s">
        <v>21</v>
      </c>
      <c r="B8" s="5" t="n">
        <v>800</v>
      </c>
      <c r="C8" s="5" t="n">
        <v>25</v>
      </c>
      <c r="D8" s="5" t="s">
        <v>10</v>
      </c>
      <c r="E8" s="6" t="s">
        <v>22</v>
      </c>
      <c r="F8" s="4" t="s">
        <v>23</v>
      </c>
      <c r="G8" s="5"/>
      <c r="H8" s="5" t="s">
        <v>24</v>
      </c>
    </row>
    <row r="9" customFormat="false" ht="19.5" hidden="false" customHeight="true" outlineLevel="0" collapsed="false">
      <c r="A9" s="4" t="s">
        <v>21</v>
      </c>
      <c r="B9" s="5" t="n">
        <v>800</v>
      </c>
      <c r="C9" s="5" t="n">
        <v>25</v>
      </c>
      <c r="D9" s="5" t="s">
        <v>10</v>
      </c>
      <c r="E9" s="7" t="s">
        <v>25</v>
      </c>
      <c r="F9" s="4" t="s">
        <v>26</v>
      </c>
      <c r="G9" s="5"/>
      <c r="H9" s="5"/>
    </row>
    <row r="10" customFormat="false" ht="19.5" hidden="false" customHeight="true" outlineLevel="0" collapsed="false">
      <c r="A10" s="4" t="s">
        <v>21</v>
      </c>
      <c r="B10" s="5" t="n">
        <v>800</v>
      </c>
      <c r="C10" s="5" t="n">
        <v>25</v>
      </c>
      <c r="D10" s="5" t="s">
        <v>27</v>
      </c>
      <c r="E10" s="6" t="s">
        <v>28</v>
      </c>
      <c r="F10" s="4" t="s">
        <v>29</v>
      </c>
      <c r="G10" s="5"/>
      <c r="H10" s="5"/>
    </row>
    <row r="11" customFormat="false" ht="19.5" hidden="false" customHeight="true" outlineLevel="0" collapsed="false">
      <c r="A11" s="4" t="s">
        <v>30</v>
      </c>
      <c r="B11" s="5" t="n">
        <v>800</v>
      </c>
      <c r="C11" s="5" t="n">
        <v>25</v>
      </c>
      <c r="D11" s="5" t="s">
        <v>10</v>
      </c>
      <c r="E11" s="7" t="s">
        <v>31</v>
      </c>
      <c r="F11" s="4" t="s">
        <v>32</v>
      </c>
      <c r="G11" s="5"/>
      <c r="H11" s="5" t="s">
        <v>33</v>
      </c>
    </row>
    <row r="12" customFormat="false" ht="19.5" hidden="false" customHeight="true" outlineLevel="0" collapsed="false">
      <c r="A12" s="4" t="s">
        <v>30</v>
      </c>
      <c r="B12" s="5" t="n">
        <v>800</v>
      </c>
      <c r="C12" s="5" t="n">
        <v>25</v>
      </c>
      <c r="D12" s="5" t="s">
        <v>10</v>
      </c>
      <c r="E12" s="8" t="s">
        <v>34</v>
      </c>
      <c r="F12" s="4" t="s">
        <v>35</v>
      </c>
      <c r="G12" s="5"/>
      <c r="H12" s="5"/>
    </row>
    <row r="13" customFormat="false" ht="19.5" hidden="false" customHeight="true" outlineLevel="0" collapsed="false">
      <c r="A13" s="4" t="s">
        <v>30</v>
      </c>
      <c r="B13" s="5" t="n">
        <v>800</v>
      </c>
      <c r="C13" s="5" t="n">
        <v>25</v>
      </c>
      <c r="D13" s="5" t="s">
        <v>10</v>
      </c>
      <c r="E13" s="6" t="s">
        <v>36</v>
      </c>
      <c r="F13" s="4" t="s">
        <v>37</v>
      </c>
      <c r="G13" s="5"/>
      <c r="H13" s="5"/>
    </row>
    <row r="14" customFormat="false" ht="19.5" hidden="false" customHeight="true" outlineLevel="0" collapsed="false">
      <c r="A14" s="4" t="s">
        <v>30</v>
      </c>
      <c r="B14" s="5" t="n">
        <v>800</v>
      </c>
      <c r="C14" s="5" t="n">
        <v>25</v>
      </c>
      <c r="D14" s="5" t="s">
        <v>10</v>
      </c>
      <c r="E14" s="6" t="s">
        <v>38</v>
      </c>
      <c r="F14" s="4" t="s">
        <v>39</v>
      </c>
      <c r="G14" s="5"/>
      <c r="H14" s="5"/>
    </row>
    <row r="15" customFormat="false" ht="19.5" hidden="false" customHeight="true" outlineLevel="0" collapsed="false">
      <c r="A15" s="4" t="s">
        <v>40</v>
      </c>
      <c r="B15" s="5" t="n">
        <v>1200</v>
      </c>
      <c r="C15" s="5" t="n">
        <v>25</v>
      </c>
      <c r="D15" s="5" t="s">
        <v>10</v>
      </c>
      <c r="E15" s="6" t="s">
        <v>41</v>
      </c>
      <c r="F15" s="4" t="s">
        <v>42</v>
      </c>
      <c r="G15" s="5"/>
      <c r="H15" s="5" t="s">
        <v>43</v>
      </c>
    </row>
    <row r="16" customFormat="false" ht="19.5" hidden="false" customHeight="true" outlineLevel="0" collapsed="false">
      <c r="A16" s="4" t="s">
        <v>40</v>
      </c>
      <c r="B16" s="5" t="n">
        <v>1200</v>
      </c>
      <c r="C16" s="5" t="n">
        <v>25</v>
      </c>
      <c r="D16" s="5" t="s">
        <v>10</v>
      </c>
      <c r="E16" s="9" t="s">
        <v>44</v>
      </c>
      <c r="F16" s="6" t="s">
        <v>45</v>
      </c>
      <c r="G16" s="5"/>
      <c r="H16" s="5"/>
    </row>
    <row r="17" customFormat="false" ht="19.5" hidden="false" customHeight="true" outlineLevel="0" collapsed="false">
      <c r="A17" s="4" t="s">
        <v>40</v>
      </c>
      <c r="B17" s="5" t="n">
        <v>1200</v>
      </c>
      <c r="C17" s="5" t="n">
        <v>25</v>
      </c>
      <c r="D17" s="5" t="s">
        <v>10</v>
      </c>
      <c r="E17" s="6" t="s">
        <v>46</v>
      </c>
      <c r="F17" s="4" t="s">
        <v>47</v>
      </c>
      <c r="G17" s="5"/>
      <c r="H17" s="5"/>
    </row>
    <row r="18" customFormat="false" ht="19.5" hidden="false" customHeight="true" outlineLevel="0" collapsed="false">
      <c r="A18" s="4" t="s">
        <v>40</v>
      </c>
      <c r="B18" s="5" t="n">
        <v>1200</v>
      </c>
      <c r="C18" s="5" t="n">
        <v>25</v>
      </c>
      <c r="D18" s="5" t="s">
        <v>10</v>
      </c>
      <c r="E18" s="6" t="s">
        <v>48</v>
      </c>
      <c r="F18" s="4" t="s">
        <v>49</v>
      </c>
      <c r="G18" s="5"/>
      <c r="H18" s="5"/>
    </row>
    <row r="19" customFormat="false" ht="19.5" hidden="false" customHeight="true" outlineLevel="0" collapsed="false">
      <c r="A19" s="4" t="s">
        <v>40</v>
      </c>
      <c r="B19" s="5" t="n">
        <v>1200</v>
      </c>
      <c r="C19" s="5" t="n">
        <v>25</v>
      </c>
      <c r="D19" s="5" t="s">
        <v>10</v>
      </c>
      <c r="E19" s="6" t="s">
        <v>50</v>
      </c>
      <c r="F19" s="4" t="s">
        <v>51</v>
      </c>
      <c r="G19" s="5"/>
      <c r="H19" s="5"/>
    </row>
    <row r="20" customFormat="false" ht="19.5" hidden="false" customHeight="true" outlineLevel="0" collapsed="false">
      <c r="A20" s="4" t="s">
        <v>40</v>
      </c>
      <c r="B20" s="5" t="n">
        <v>1200</v>
      </c>
      <c r="C20" s="5" t="n">
        <v>25</v>
      </c>
      <c r="D20" s="5" t="s">
        <v>10</v>
      </c>
      <c r="E20" s="7" t="s">
        <v>52</v>
      </c>
      <c r="F20" s="4" t="s">
        <v>53</v>
      </c>
      <c r="G20" s="5"/>
      <c r="H20" s="5"/>
    </row>
    <row r="21" customFormat="false" ht="19.5" hidden="false" customHeight="true" outlineLevel="0" collapsed="false">
      <c r="A21" s="4" t="s">
        <v>40</v>
      </c>
      <c r="B21" s="5" t="n">
        <v>1200</v>
      </c>
      <c r="C21" s="5" t="n">
        <v>25</v>
      </c>
      <c r="D21" s="5" t="s">
        <v>27</v>
      </c>
      <c r="E21" s="6" t="s">
        <v>28</v>
      </c>
      <c r="F21" s="4" t="s">
        <v>29</v>
      </c>
      <c r="G21" s="5"/>
      <c r="H21" s="5"/>
    </row>
    <row r="22" customFormat="false" ht="19.5" hidden="false" customHeight="true" outlineLevel="0" collapsed="false">
      <c r="A22" s="4" t="s">
        <v>54</v>
      </c>
      <c r="B22" s="5" t="n">
        <v>1200</v>
      </c>
      <c r="C22" s="5" t="n">
        <v>25</v>
      </c>
      <c r="D22" s="5" t="s">
        <v>10</v>
      </c>
      <c r="E22" s="6" t="s">
        <v>55</v>
      </c>
      <c r="F22" s="4" t="s">
        <v>56</v>
      </c>
      <c r="G22" s="5"/>
      <c r="H22" s="5" t="s">
        <v>57</v>
      </c>
    </row>
    <row r="23" customFormat="false" ht="19.5" hidden="false" customHeight="true" outlineLevel="0" collapsed="false">
      <c r="A23" s="4" t="s">
        <v>54</v>
      </c>
      <c r="B23" s="5" t="n">
        <v>1200</v>
      </c>
      <c r="C23" s="5" t="n">
        <v>25</v>
      </c>
      <c r="D23" s="5" t="s">
        <v>10</v>
      </c>
      <c r="E23" s="6" t="s">
        <v>58</v>
      </c>
      <c r="F23" s="4" t="s">
        <v>59</v>
      </c>
      <c r="G23" s="5"/>
      <c r="H23" s="5"/>
    </row>
    <row r="24" customFormat="false" ht="19.5" hidden="false" customHeight="true" outlineLevel="0" collapsed="false">
      <c r="A24" s="4" t="s">
        <v>54</v>
      </c>
      <c r="B24" s="5" t="n">
        <v>1200</v>
      </c>
      <c r="C24" s="5" t="n">
        <v>25</v>
      </c>
      <c r="D24" s="5" t="s">
        <v>10</v>
      </c>
      <c r="E24" s="9" t="s">
        <v>44</v>
      </c>
      <c r="F24" s="6" t="s">
        <v>45</v>
      </c>
      <c r="G24" s="5"/>
      <c r="H24" s="5"/>
    </row>
    <row r="25" customFormat="false" ht="19.5" hidden="false" customHeight="true" outlineLevel="0" collapsed="false">
      <c r="A25" s="4" t="s">
        <v>54</v>
      </c>
      <c r="B25" s="5" t="n">
        <v>1200</v>
      </c>
      <c r="C25" s="5" t="n">
        <v>25</v>
      </c>
      <c r="D25" s="5" t="s">
        <v>10</v>
      </c>
      <c r="E25" s="9" t="s">
        <v>60</v>
      </c>
      <c r="F25" s="4" t="s">
        <v>61</v>
      </c>
      <c r="G25" s="5"/>
      <c r="H25" s="5"/>
    </row>
    <row r="26" customFormat="false" ht="15.75" hidden="false" customHeight="true" outlineLevel="0" collapsed="false">
      <c r="C26" s="10" t="n">
        <f aca="false">SUM(C4:C25)</f>
        <v>550</v>
      </c>
      <c r="D26" s="10"/>
    </row>
    <row r="34" customFormat="false" ht="15.75" hidden="false" customHeight="true" outlineLevel="0" collapsed="false">
      <c r="G34" s="11"/>
    </row>
  </sheetData>
  <mergeCells count="7">
    <mergeCell ref="A2:H2"/>
    <mergeCell ref="G4:G25"/>
    <mergeCell ref="H4:H7"/>
    <mergeCell ref="H8:H10"/>
    <mergeCell ref="H11:H14"/>
    <mergeCell ref="H15:H21"/>
    <mergeCell ref="H22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9:16:09Z</dcterms:created>
  <dc:creator>PAULA JAMILE ANDRADE BARCELOS</dc:creator>
  <dc:description/>
  <dc:language>en-US</dc:language>
  <cp:lastModifiedBy>PAULA JAMILE ANDRADE BARCELOS</cp:lastModifiedBy>
  <dcterms:modified xsi:type="dcterms:W3CDTF">2020-02-27T1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