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CAO CAPITAL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300">
  <si>
    <t xml:space="preserve">MATRÍCULA</t>
  </si>
  <si>
    <t xml:space="preserve">Nome</t>
  </si>
  <si>
    <t xml:space="preserve">Curso</t>
  </si>
  <si>
    <t xml:space="preserve">NOME DO RESPONSAVEL</t>
  </si>
  <si>
    <t xml:space="preserve">EMAIL DO RESPONSÁVEL</t>
  </si>
  <si>
    <t xml:space="preserve">NOME DO SETOR</t>
  </si>
  <si>
    <t xml:space="preserve">TIPO DE ATIVIDADE</t>
  </si>
  <si>
    <t xml:space="preserve">ADRIX DUARTE DA SILVA</t>
  </si>
  <si>
    <t xml:space="preserve">CIENCIAS SOCIAIS[017](CH)</t>
  </si>
  <si>
    <t xml:space="preserve">Rosemary De Oliveira Almeida</t>
  </si>
  <si>
    <t xml:space="preserve">rosemary.almeida@uece.br</t>
  </si>
  <si>
    <t xml:space="preserve">Laboratório de Ensino e Praticas Sociais</t>
  </si>
  <si>
    <t xml:space="preserve">Laboratório de Pesquisa e Estudo</t>
  </si>
  <si>
    <t xml:space="preserve">AFONSO RAMYRES PEREIRA DA SILVA</t>
  </si>
  <si>
    <t xml:space="preserve">SERVICO SOCIAL[013](CESA)</t>
  </si>
  <si>
    <t xml:space="preserve">Ewelter De Siqueira E Rocha</t>
  </si>
  <si>
    <t xml:space="preserve">ewelter.rocha@uece.br</t>
  </si>
  <si>
    <t xml:space="preserve">Musicalizando Sonhos: Educação Musical..</t>
  </si>
  <si>
    <t xml:space="preserve">	Laboratório de Pesquisa e Estudo</t>
  </si>
  <si>
    <t xml:space="preserve">1382944</t>
  </si>
  <si>
    <t xml:space="preserve">ALCYMARA JEANE SALES DA SILVA</t>
  </si>
  <si>
    <t xml:space="preserve">LETRAS[028](CH)</t>
  </si>
  <si>
    <t xml:space="preserve">Cinthya Sousa Machado</t>
  </si>
  <si>
    <t xml:space="preserve">cinthya.machado@uece.br</t>
  </si>
  <si>
    <t xml:space="preserve">Laboratório LITTERAE</t>
  </si>
  <si>
    <t xml:space="preserve">Atendimento ao Público/Serviços Administrativos</t>
  </si>
  <si>
    <t xml:space="preserve">AMANDA ALVES SOUSA</t>
  </si>
  <si>
    <t xml:space="preserve">ENFERMAGEM[003](CCS)</t>
  </si>
  <si>
    <t xml:space="preserve">Maria Das Dores Alves Souza</t>
  </si>
  <si>
    <t xml:space="preserve">dores.souza@uece.br</t>
  </si>
  <si>
    <t xml:space="preserve">Laboratório Ekobé: Cultura, Cuidado e EP</t>
  </si>
  <si>
    <t xml:space="preserve">1607093</t>
  </si>
  <si>
    <t xml:space="preserve">AMANDA BURITI DA SILVA</t>
  </si>
  <si>
    <t xml:space="preserve">Lucia De Fatima Da Silva</t>
  </si>
  <si>
    <t xml:space="preserve">lucia.fatima@uece.br</t>
  </si>
  <si>
    <t xml:space="preserve">Linha de Pesquisa Enf Cardiovascular</t>
  </si>
  <si>
    <t xml:space="preserve">ANA FLOR DE ALCANTARA</t>
  </si>
  <si>
    <t xml:space="preserve">Celia Maria De Souza Sampaio</t>
  </si>
  <si>
    <t xml:space="preserve">celia.sampaio@uece.br</t>
  </si>
  <si>
    <t xml:space="preserve">DIRETORIA DE PESQUISA</t>
  </si>
  <si>
    <t xml:space="preserve">	Atendimento ao Público/Serviços Administrativos</t>
  </si>
  <si>
    <t xml:space="preserve">ANA VITORIA RODRIGUES MEDEIROS</t>
  </si>
  <si>
    <t xml:space="preserve">Liliann De Fatima Sousa Da Silva</t>
  </si>
  <si>
    <t xml:space="preserve">liliann.fatima@uece.br</t>
  </si>
  <si>
    <t xml:space="preserve">Coordenadoria de Bolsas e Beneficios</t>
  </si>
  <si>
    <t xml:space="preserve">ANDREZA MACIEL LOPES</t>
  </si>
  <si>
    <t xml:space="preserve">Francisca Walessa Da Silva Nunes</t>
  </si>
  <si>
    <t xml:space="preserve">walessa.nunes@uece.br</t>
  </si>
  <si>
    <t xml:space="preserve">Pedagogia </t>
  </si>
  <si>
    <t xml:space="preserve">ANGELICA REBOUCAS DE SOUSA</t>
  </si>
  <si>
    <t xml:space="preserve">Lucia Conde De Oliveira</t>
  </si>
  <si>
    <t xml:space="preserve">lucia.conde@uece.br</t>
  </si>
  <si>
    <t xml:space="preserve">Laboratório de Seguridade Social LASSOSS</t>
  </si>
  <si>
    <t xml:space="preserve">1607769</t>
  </si>
  <si>
    <t xml:space="preserve">ANTONIA VANESSA GOMES DOS SANTOS</t>
  </si>
  <si>
    <t xml:space="preserve">Estenio Ericson Botelho De Aze</t>
  </si>
  <si>
    <t xml:space="preserve">estenio.ericson@uece.br</t>
  </si>
  <si>
    <t xml:space="preserve">Mestrado Acadêmico em Serviço Social</t>
  </si>
  <si>
    <t xml:space="preserve">1531994</t>
  </si>
  <si>
    <t xml:space="preserve">ANTONIO MATHEUS FERNANDES LEMOS</t>
  </si>
  <si>
    <t xml:space="preserve">ADMINISTRACAO[001](CESA)</t>
  </si>
  <si>
    <t xml:space="preserve">Ana Neri Barreto De Amorim</t>
  </si>
  <si>
    <t xml:space="preserve">barreto.amorim@uece.br</t>
  </si>
  <si>
    <t xml:space="preserve">Biblioteca Central</t>
  </si>
  <si>
    <t xml:space="preserve">ATALIA KEREN DOS SANTOS SOUZA</t>
  </si>
  <si>
    <t xml:space="preserve">Erlienete Alves Da Silva</t>
  </si>
  <si>
    <t xml:space="preserve">elly.alves@uece.br</t>
  </si>
  <si>
    <t xml:space="preserve">Coordenadoria de Engenharia</t>
  </si>
  <si>
    <t xml:space="preserve">1589527</t>
  </si>
  <si>
    <t xml:space="preserve">CAIANE FARIAS DOS SANTOS</t>
  </si>
  <si>
    <t xml:space="preserve">Paolo Giuseppe Lima De Araujo</t>
  </si>
  <si>
    <t xml:space="preserve">paolo.araujo@uece.br</t>
  </si>
  <si>
    <t xml:space="preserve">PROPLAN</t>
  </si>
  <si>
    <t xml:space="preserve">1495430</t>
  </si>
  <si>
    <t xml:space="preserve">CAMILA SOUSA REBOUCAS</t>
  </si>
  <si>
    <t xml:space="preserve">Cleudene De Oliveira Aragao</t>
  </si>
  <si>
    <t xml:space="preserve">cleudene.aragao@uece.br</t>
  </si>
  <si>
    <t xml:space="preserve">EDITORA DA UECE EDUECE</t>
  </si>
  <si>
    <t xml:space="preserve">DANIELE VITORIA DA SILVA OLIVEIRA</t>
  </si>
  <si>
    <t xml:space="preserve">PSICOLOGIA[027](CH)</t>
  </si>
  <si>
    <t xml:space="preserve">DAVI ANDERSON MARQUES NOGUEIRA</t>
  </si>
  <si>
    <t xml:space="preserve">Ana Maria Mac Dowell Costa</t>
  </si>
  <si>
    <t xml:space="preserve">anamac.costa@uece.br</t>
  </si>
  <si>
    <t xml:space="preserve">NEPAC</t>
  </si>
  <si>
    <t xml:space="preserve">DEBORA VITORIA OLIVEIRA BARBOSA</t>
  </si>
  <si>
    <t xml:space="preserve">MEDICINA VETERINARIA[009](FAVET)</t>
  </si>
  <si>
    <t xml:space="preserve">Leonardo Sampaio Rocha</t>
  </si>
  <si>
    <t xml:space="preserve">leonardo.sampaio@uece.br</t>
  </si>
  <si>
    <t xml:space="preserve">INCUBAUECE</t>
  </si>
  <si>
    <t xml:space="preserve">1508681</t>
  </si>
  <si>
    <t xml:space="preserve">EDNA MELO SILVA</t>
  </si>
  <si>
    <t xml:space="preserve">Adriana De Queiroz Pinheiro</t>
  </si>
  <si>
    <t xml:space="preserve">adriana.queiroz@uece.br</t>
  </si>
  <si>
    <t xml:space="preserve">LAMICRO</t>
  </si>
  <si>
    <t xml:space="preserve">ERIKA SUELLEN DA SILVA MOURA</t>
  </si>
  <si>
    <t xml:space="preserve">Lina Raquel Santos Araujo</t>
  </si>
  <si>
    <t xml:space="preserve">lina.araujo@uece.br</t>
  </si>
  <si>
    <t xml:space="preserve">Setor de Suinocultura</t>
  </si>
  <si>
    <t xml:space="preserve">FRANCIELE DE SOUSA PEREIRA</t>
  </si>
  <si>
    <t xml:space="preserve">Edilson Jose Garcia De Sousa</t>
  </si>
  <si>
    <t xml:space="preserve">edilson.garcia@uece.br</t>
  </si>
  <si>
    <t xml:space="preserve">Assessoria de Legislação</t>
  </si>
  <si>
    <t xml:space="preserve">FRANCISCA RENATA RODRIGUES OLIVEIRA</t>
  </si>
  <si>
    <t xml:space="preserve">NUTRICAO[011](CCS)</t>
  </si>
  <si>
    <t xml:space="preserve">Clarice Maria Araujo Chagas Vergara</t>
  </si>
  <si>
    <t xml:space="preserve">clarice.araujo@uece.br</t>
  </si>
  <si>
    <t xml:space="preserve">Grupo de Estudos em Alimentação Coletiva</t>
  </si>
  <si>
    <t xml:space="preserve">FRANCISCO PAULINO DE FREITAS NETO</t>
  </si>
  <si>
    <t xml:space="preserve">Adriana Maria Duarte Barros</t>
  </si>
  <si>
    <t xml:space="preserve">adriana.barros@uece.br</t>
  </si>
  <si>
    <t xml:space="preserve">DIREÇÃO DO CH</t>
  </si>
  <si>
    <t xml:space="preserve">GABRIEL COELHO DE OLIVEIRA SILVA</t>
  </si>
  <si>
    <t xml:space="preserve">Jose Nailton Bezerra Evangelista</t>
  </si>
  <si>
    <t xml:space="preserve">jose.evangelista@uece.br</t>
  </si>
  <si>
    <t xml:space="preserve">Diretoria</t>
  </si>
  <si>
    <t xml:space="preserve">GABRIEL COSTA DE LIMA</t>
  </si>
  <si>
    <t xml:space="preserve">CIENCIAS CONTABEIS[016](CESA)</t>
  </si>
  <si>
    <t xml:space="preserve">Manuel Salgueiro Rodrigues Junior</t>
  </si>
  <si>
    <t xml:space="preserve">manuel.salgueiro@uece.br</t>
  </si>
  <si>
    <t xml:space="preserve">Coordenação do Curso Ciências Contábeis</t>
  </si>
  <si>
    <t xml:space="preserve">GABRIELE DIAS DA SILVA</t>
  </si>
  <si>
    <t xml:space="preserve">Dafne Paiva Rodrigues</t>
  </si>
  <si>
    <t xml:space="preserve">dafne.rodrigues@uece.br</t>
  </si>
  <si>
    <t xml:space="preserve">Diretoria de Ensino de Pós-Graduação</t>
  </si>
  <si>
    <t xml:space="preserve">1495219</t>
  </si>
  <si>
    <t xml:space="preserve">GABRIELLY APARECIDA DE MORAIS LIMA</t>
  </si>
  <si>
    <t xml:space="preserve">Isaac Neto Goes Da Silva</t>
  </si>
  <si>
    <t xml:space="preserve">isaac.neto@uece.br</t>
  </si>
  <si>
    <t xml:space="preserve">hospital veterinario</t>
  </si>
  <si>
    <t xml:space="preserve">1494821</t>
  </si>
  <si>
    <t xml:space="preserve">GEIZA DA SILVA CRUZ</t>
  </si>
  <si>
    <t xml:space="preserve">Fernanda Bezerra De Lima</t>
  </si>
  <si>
    <t xml:space="preserve">nanda.bezerra@uece.br</t>
  </si>
  <si>
    <t xml:space="preserve">SECRETARIA DO CURSO DE LIC. EM MATEMÁTIC</t>
  </si>
  <si>
    <t xml:space="preserve">1534190</t>
  </si>
  <si>
    <t xml:space="preserve">GEORGIANE VIANA DE CARVALHO</t>
  </si>
  <si>
    <t xml:space="preserve">1607145</t>
  </si>
  <si>
    <t xml:space="preserve">GIZELE CAMPINA CAVALCANTE</t>
  </si>
  <si>
    <t xml:space="preserve">Alessandra Dos Santos Sousa</t>
  </si>
  <si>
    <t xml:space="preserve">alessandras.sousa@uece.br</t>
  </si>
  <si>
    <t xml:space="preserve">Laboratório</t>
  </si>
  <si>
    <t xml:space="preserve">1345929</t>
  </si>
  <si>
    <t xml:space="preserve">GUILHERME DA COSTA ALVES</t>
  </si>
  <si>
    <t xml:space="preserve">QUIMICA[021](CCT)</t>
  </si>
  <si>
    <t xml:space="preserve">Núcleo de Diplomas e Bolsas</t>
  </si>
  <si>
    <t xml:space="preserve">1470917</t>
  </si>
  <si>
    <t xml:space="preserve">GUILHERME DE AZEVEDO MARTINS</t>
  </si>
  <si>
    <t xml:space="preserve">1470750</t>
  </si>
  <si>
    <t xml:space="preserve">IANA MARIA ALVES ABREU</t>
  </si>
  <si>
    <t xml:space="preserve">Ana Patricia Pereira Morais</t>
  </si>
  <si>
    <t xml:space="preserve">anapatricia.morais@uece.br</t>
  </si>
  <si>
    <t xml:space="preserve">PROG. DE PÓS-GRADUAÇÃO SAÚDE DA FAMILIA</t>
  </si>
  <si>
    <t xml:space="preserve">1508635</t>
  </si>
  <si>
    <t xml:space="preserve">IGOR DA SILVA FRANCO</t>
  </si>
  <si>
    <t xml:space="preserve">Sala de Leitura - CESA</t>
  </si>
  <si>
    <t xml:space="preserve">1590922</t>
  </si>
  <si>
    <t xml:space="preserve">JHULIA CASTRO DO NASCIMENTO</t>
  </si>
  <si>
    <t xml:space="preserve">EDUCACAO FISICA[023](CCS)</t>
  </si>
  <si>
    <t xml:space="preserve">Cleia Rocha De Sousa</t>
  </si>
  <si>
    <t xml:space="preserve">cleia.rocha@uece.br</t>
  </si>
  <si>
    <t xml:space="preserve">Curso de Extensão Libras Básico</t>
  </si>
  <si>
    <t xml:space="preserve">JOAO MARCELO LORENCIO SALES</t>
  </si>
  <si>
    <t xml:space="preserve">JONAS DAVID BRITO CAMPOS</t>
  </si>
  <si>
    <t xml:space="preserve">JOVANA MONTEIRO ARAUJO</t>
  </si>
  <si>
    <t xml:space="preserve">Ruth Maria Forte Vasconcelos</t>
  </si>
  <si>
    <t xml:space="preserve">ruth.vasconcelos@uece.br</t>
  </si>
  <si>
    <t xml:space="preserve">PRADIS / PARFOR</t>
  </si>
  <si>
    <t xml:space="preserve">JOYSE MENEZES DA SILVA</t>
  </si>
  <si>
    <t xml:space="preserve">PEDAGOGIA[012](CED)</t>
  </si>
  <si>
    <t xml:space="preserve">Isaide Bandeira Da Silva</t>
  </si>
  <si>
    <t xml:space="preserve">isaide.bandeira@uece.br</t>
  </si>
  <si>
    <t xml:space="preserve">LIFE LABORATÓRIO INTERDISCIPLINAR DE FOR</t>
  </si>
  <si>
    <t xml:space="preserve">1470455</t>
  </si>
  <si>
    <t xml:space="preserve">KELLY LEMOS DE OLIVEIRA</t>
  </si>
  <si>
    <t xml:space="preserve">CIENCIAS BIOLOGICAS[018](CCS)</t>
  </si>
  <si>
    <t xml:space="preserve">VETTINGS</t>
  </si>
  <si>
    <t xml:space="preserve">LAISA DA SILVA VASCONCELOS</t>
  </si>
  <si>
    <t xml:space="preserve">Cristiane Porfirio De Oliveira</t>
  </si>
  <si>
    <t xml:space="preserve">cristiane.porfirio@uece.br</t>
  </si>
  <si>
    <t xml:space="preserve">LAPESS-Serviço Social</t>
  </si>
  <si>
    <t xml:space="preserve">LARISSA GARCIA DE SOUZA</t>
  </si>
  <si>
    <t xml:space="preserve">LARISSA OLIVEIRA LOPES</t>
  </si>
  <si>
    <t xml:space="preserve">1567764</t>
  </si>
  <si>
    <t xml:space="preserve">LEANDRA SOARES FREIRE</t>
  </si>
  <si>
    <t xml:space="preserve">1566571</t>
  </si>
  <si>
    <t xml:space="preserve">LETICIA CRESLEY DE OLIVEIRA</t>
  </si>
  <si>
    <t xml:space="preserve">LIRIAM MARIA DA SILVA</t>
  </si>
  <si>
    <t xml:space="preserve">1508628</t>
  </si>
  <si>
    <t xml:space="preserve">LORAINE SILVA OLIVEIRA</t>
  </si>
  <si>
    <t xml:space="preserve">Veronica Lidia Penaloza Fuentes</t>
  </si>
  <si>
    <t xml:space="preserve">veronica.penaloza@uece.br</t>
  </si>
  <si>
    <t xml:space="preserve">PPGA-UECE</t>
  </si>
  <si>
    <t xml:space="preserve">LORRANA CLARA CASTRO SILVA</t>
  </si>
  <si>
    <t xml:space="preserve">Lucilane Maria Sales Da Silva</t>
  </si>
  <si>
    <t xml:space="preserve">lucilane.sales@uece.br</t>
  </si>
  <si>
    <t xml:space="preserve">Diretoria de Formação Permanente PROPGPq</t>
  </si>
  <si>
    <t xml:space="preserve">LUCAS BATISTA VIEIRA</t>
  </si>
  <si>
    <t xml:space="preserve">FISICA[019](CCT)</t>
  </si>
  <si>
    <t xml:space="preserve">Evanise Batista Frota</t>
  </si>
  <si>
    <t xml:space="preserve">evanise.frota@uece.br</t>
  </si>
  <si>
    <t xml:space="preserve">quimica</t>
  </si>
  <si>
    <t xml:space="preserve">1494580</t>
  </si>
  <si>
    <t xml:space="preserve">LUCELITA DA COSTA SOUSA</t>
  </si>
  <si>
    <t xml:space="preserve">1569018</t>
  </si>
  <si>
    <t xml:space="preserve">LUISA ALEXANDRE CASTRO</t>
  </si>
  <si>
    <t xml:space="preserve">LYDIA LETICIA OLIVEIRA DE PAULO</t>
  </si>
  <si>
    <t xml:space="preserve">Marcia Carneiro Holanda</t>
  </si>
  <si>
    <t xml:space="preserve">márcia.holanda@uece.br</t>
  </si>
  <si>
    <t xml:space="preserve">Fisiologia veterinária II</t>
  </si>
  <si>
    <t xml:space="preserve">1567197</t>
  </si>
  <si>
    <t xml:space="preserve">MARIA EDUARDA MOREIRA OLIVEIRA</t>
  </si>
  <si>
    <t xml:space="preserve">HISTORIA[006](CH)</t>
  </si>
  <si>
    <t xml:space="preserve">Ariclecio Cunha De Oliveira</t>
  </si>
  <si>
    <t xml:space="preserve">ariclecio.oliveira@uece.br</t>
  </si>
  <si>
    <t xml:space="preserve">PPG em Ciências Fisiológicas</t>
  </si>
  <si>
    <t xml:space="preserve">1608566</t>
  </si>
  <si>
    <t xml:space="preserve">MARIA JULIANA MESQUITA LIMA</t>
  </si>
  <si>
    <t xml:space="preserve">Marisa Ferreira Aderaldo</t>
  </si>
  <si>
    <t xml:space="preserve">marisa.aderaldo@uece.br</t>
  </si>
  <si>
    <t xml:space="preserve">NAAI - NÚCLEO DE APOIO À ACESSIBILIDADE </t>
  </si>
  <si>
    <t xml:space="preserve">MARIA KARINA DOS SANTOS</t>
  </si>
  <si>
    <t xml:space="preserve">Sarah Maria Dos Santos Cavalcante</t>
  </si>
  <si>
    <t xml:space="preserve">sarahms.cavalcante@uece.br</t>
  </si>
  <si>
    <t xml:space="preserve">PREFEITURA DA UECE</t>
  </si>
  <si>
    <t xml:space="preserve">MARIA LILIANA PATRIOLINO SEVERINO</t>
  </si>
  <si>
    <t xml:space="preserve">FILOSOFIA[004](CH)</t>
  </si>
  <si>
    <t xml:space="preserve">Gustavo Bezerra Do Nascimento Costa</t>
  </si>
  <si>
    <t xml:space="preserve">gustavobn.costa@uece.br</t>
  </si>
  <si>
    <t xml:space="preserve">CMAF - Mestrado Acadêmico em Fiosofia</t>
  </si>
  <si>
    <t xml:space="preserve">1607211</t>
  </si>
  <si>
    <t xml:space="preserve">MARIANY FERREIRA LUDUVINO XAVIER</t>
  </si>
  <si>
    <t xml:space="preserve">GEOGRAFIA[005](CCT)</t>
  </si>
  <si>
    <t xml:space="preserve">Joao Silvio Dantas De Morais</t>
  </si>
  <si>
    <t xml:space="preserve">silvio.morais@uece.br</t>
  </si>
  <si>
    <t xml:space="preserve">Cartografia TEMATICA</t>
  </si>
  <si>
    <t xml:space="preserve">1533808</t>
  </si>
  <si>
    <t xml:space="preserve">MARJORIE FREIRE DA SILVA</t>
  </si>
  <si>
    <t xml:space="preserve">Química EaD</t>
  </si>
  <si>
    <t xml:space="preserve">MEIRIELYN DOS SANTOS LOPES</t>
  </si>
  <si>
    <t xml:space="preserve">1607594</t>
  </si>
  <si>
    <t xml:space="preserve">MILENA JORGE MOREIRA</t>
  </si>
  <si>
    <t xml:space="preserve">Luciana Ribeiro Sales</t>
  </si>
  <si>
    <t xml:space="preserve">luciana.sales@uece.br</t>
  </si>
  <si>
    <t xml:space="preserve">Secretaria de Finanças e Convênios</t>
  </si>
  <si>
    <t xml:space="preserve">NARA KARINE COELHO VIANA</t>
  </si>
  <si>
    <t xml:space="preserve">Leila Maria Passos De Souza Bezerra</t>
  </si>
  <si>
    <t xml:space="preserve">leila.passos@uece.br</t>
  </si>
  <si>
    <t xml:space="preserve">Grupo de Pesquisa Margens (GEPE MARGENS)</t>
  </si>
  <si>
    <t xml:space="preserve">NEILA DA SILVA LIMA</t>
  </si>
  <si>
    <t xml:space="preserve">COMITE DE ETICA EM PESQUISA - CEP</t>
  </si>
  <si>
    <t xml:space="preserve">PABLO MATHEUS SANTOS OLIVEIRA ALCANTARA</t>
  </si>
  <si>
    <t xml:space="preserve">Erlenia Sobral Do Vale</t>
  </si>
  <si>
    <t xml:space="preserve">erlenia.vale@uece.br</t>
  </si>
  <si>
    <t xml:space="preserve">CETROS</t>
  </si>
  <si>
    <t xml:space="preserve">PALOMA BEZERRA DE MENEZES</t>
  </si>
  <si>
    <t xml:space="preserve">Emanuel Angelo Da Rocha Fragoso</t>
  </si>
  <si>
    <t xml:space="preserve">rocha.fragoso@uece.br</t>
  </si>
  <si>
    <t xml:space="preserve">Laboratório Tradução Espec. Letrafil </t>
  </si>
  <si>
    <t xml:space="preserve">1589598</t>
  </si>
  <si>
    <t xml:space="preserve">PAULO HENRIQUE AGOSTINHO DA SILVA</t>
  </si>
  <si>
    <t xml:space="preserve">Elizabeth Bezerra Furtado</t>
  </si>
  <si>
    <t xml:space="preserve">beth.furtado@uece.br</t>
  </si>
  <si>
    <t xml:space="preserve">COORDENAÇÃO DE ESTÁGIOS FILOSOFIA</t>
  </si>
  <si>
    <t xml:space="preserve">PAULO VICTOR VASCONCELOS DE SOUZA</t>
  </si>
  <si>
    <t xml:space="preserve">Wilson Junior De Araujo Carvalho</t>
  </si>
  <si>
    <t xml:space="preserve">wilson.carvalho@uece.br</t>
  </si>
  <si>
    <t xml:space="preserve">Pós-graduação em Linguística Aplicada</t>
  </si>
  <si>
    <t xml:space="preserve">PEDRO HENRIQUE ROCHA DOS SANTOS NONATO</t>
  </si>
  <si>
    <t xml:space="preserve">CIENCIA DA COMPUTACAO[014](CCT)</t>
  </si>
  <si>
    <t xml:space="preserve">Leandro Pereira Custodio</t>
  </si>
  <si>
    <t xml:space="preserve">leandro.custodio@uece.br</t>
  </si>
  <si>
    <t xml:space="preserve">Coord. de Atendimento ao Discente - CADP</t>
  </si>
  <si>
    <t xml:space="preserve">RAYSA MORAIS DE SABOIA</t>
  </si>
  <si>
    <t xml:space="preserve">Lydia Dayanne Maia Pantoja</t>
  </si>
  <si>
    <t xml:space="preserve">lydia.pantoja@uece.br</t>
  </si>
  <si>
    <t xml:space="preserve">UECEVest</t>
  </si>
  <si>
    <t xml:space="preserve">1442183</t>
  </si>
  <si>
    <t xml:space="preserve">SAMILA ALICIA GALDINO COSTA</t>
  </si>
  <si>
    <t xml:space="preserve">Adriana Rodrigues Da Cunha</t>
  </si>
  <si>
    <t xml:space="preserve">adriana.rodrigues@uece.br</t>
  </si>
  <si>
    <t xml:space="preserve">Assessoria de Comunicação - ASCOM</t>
  </si>
  <si>
    <t xml:space="preserve">STEFANIE LOPES AQUINO</t>
  </si>
  <si>
    <t xml:space="preserve">Laboratório de Fisiologia Endócrina</t>
  </si>
  <si>
    <t xml:space="preserve">TAMARA KELLY DA SILVA</t>
  </si>
  <si>
    <t xml:space="preserve">Carminda Sandra Brito Salmito Vanderley</t>
  </si>
  <si>
    <t xml:space="preserve">sandra.salmito@uece.br</t>
  </si>
  <si>
    <t xml:space="preserve">Lab.Biotecnologia Reprodução de Peixes</t>
  </si>
  <si>
    <t xml:space="preserve">VITORIA ISLAR DA CONCEICAO</t>
  </si>
  <si>
    <t xml:space="preserve">1439424</t>
  </si>
  <si>
    <t xml:space="preserve">VITORIA MARIA JORGE DE ARAUJO</t>
  </si>
  <si>
    <t xml:space="preserve">PPG em Ciencias veterinárias</t>
  </si>
  <si>
    <t xml:space="preserve">VITORIA PACHECO DE BRITO</t>
  </si>
  <si>
    <t xml:space="preserve">Liduina Farias Almeida Da Costa</t>
  </si>
  <si>
    <t xml:space="preserve">liduina.farias@uece.br</t>
  </si>
  <si>
    <t xml:space="preserve">Laboratório de Popularização da Ciência </t>
  </si>
  <si>
    <t xml:space="preserve">VIVIANE DOS SANTOS SOUZA</t>
  </si>
  <si>
    <t xml:space="preserve">Otavio Jose Lemos Costa</t>
  </si>
  <si>
    <t xml:space="preserve">otavio.costa@uece.br</t>
  </si>
  <si>
    <t xml:space="preserve">Laboratório de Estudos em Geog. Cultural</t>
  </si>
  <si>
    <t xml:space="preserve">ZULEICA MARIA CAVALCANTE DE ANDR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34"/>
    </font>
    <font>
      <sz val="10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921875" defaultRowHeight="15" zeroHeight="false" outlineLevelRow="0" outlineLevelCol="0"/>
  <cols>
    <col collapsed="false" customWidth="false" hidden="false" outlineLevel="0" max="1" min="1" style="1" width="14.45"/>
    <col collapsed="false" customWidth="true" hidden="false" outlineLevel="0" max="2" min="2" style="1" width="39.89"/>
    <col collapsed="false" customWidth="true" hidden="false" outlineLevel="0" max="3" min="3" style="1" width="34.45"/>
    <col collapsed="false" customWidth="true" hidden="false" outlineLevel="0" max="4" min="4" style="1" width="34.22"/>
    <col collapsed="false" customWidth="true" hidden="false" outlineLevel="0" max="5" min="5" style="1" width="27.22"/>
    <col collapsed="false" customWidth="true" hidden="false" outlineLevel="0" max="6" min="6" style="1" width="38"/>
    <col collapsed="false" customWidth="true" hidden="false" outlineLevel="0" max="7" min="7" style="0" width="43.11"/>
    <col collapsed="false" customWidth="true" hidden="false" outlineLevel="0" max="16" min="8" style="0" width="8.6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true" outlineLevel="0" collapsed="false">
      <c r="A2" s="3" t="n">
        <v>1381440</v>
      </c>
      <c r="B2" s="3" t="s">
        <v>7</v>
      </c>
      <c r="C2" s="3" t="s">
        <v>8</v>
      </c>
      <c r="D2" s="4" t="s">
        <v>9</v>
      </c>
      <c r="E2" s="4" t="s">
        <v>10</v>
      </c>
      <c r="F2" s="4" t="s">
        <v>11</v>
      </c>
      <c r="G2" s="5" t="s">
        <v>12</v>
      </c>
    </row>
    <row r="3" customFormat="false" ht="12.75" hidden="false" customHeight="true" outlineLevel="0" collapsed="false">
      <c r="A3" s="3" t="n">
        <v>1567830</v>
      </c>
      <c r="B3" s="3" t="s">
        <v>13</v>
      </c>
      <c r="C3" s="3" t="s">
        <v>14</v>
      </c>
      <c r="D3" s="4" t="s">
        <v>15</v>
      </c>
      <c r="E3" s="4" t="s">
        <v>16</v>
      </c>
      <c r="F3" s="4" t="s">
        <v>17</v>
      </c>
      <c r="G3" s="5" t="s">
        <v>18</v>
      </c>
    </row>
    <row r="4" customFormat="false" ht="12.75" hidden="false" customHeight="true" outlineLevel="0" collapsed="false">
      <c r="A4" s="3" t="s">
        <v>19</v>
      </c>
      <c r="B4" s="3" t="s">
        <v>20</v>
      </c>
      <c r="C4" s="3" t="s">
        <v>21</v>
      </c>
      <c r="D4" s="4" t="s">
        <v>22</v>
      </c>
      <c r="E4" s="4" t="s">
        <v>23</v>
      </c>
      <c r="F4" s="4" t="s">
        <v>24</v>
      </c>
      <c r="G4" s="5" t="s">
        <v>25</v>
      </c>
    </row>
    <row r="5" customFormat="false" ht="12.75" hidden="false" customHeight="true" outlineLevel="0" collapsed="false">
      <c r="A5" s="3" t="n">
        <v>1508478</v>
      </c>
      <c r="B5" s="3" t="s">
        <v>26</v>
      </c>
      <c r="C5" s="3" t="s">
        <v>27</v>
      </c>
      <c r="D5" s="4" t="s">
        <v>28</v>
      </c>
      <c r="E5" s="4" t="s">
        <v>29</v>
      </c>
      <c r="F5" s="4" t="s">
        <v>30</v>
      </c>
      <c r="G5" s="5" t="s">
        <v>12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27</v>
      </c>
      <c r="D6" s="4" t="s">
        <v>33</v>
      </c>
      <c r="E6" s="4" t="s">
        <v>34</v>
      </c>
      <c r="F6" s="4" t="s">
        <v>35</v>
      </c>
      <c r="G6" s="5" t="s">
        <v>25</v>
      </c>
    </row>
    <row r="7" customFormat="false" ht="12.75" hidden="false" customHeight="true" outlineLevel="0" collapsed="false">
      <c r="A7" s="3" t="n">
        <v>1380772</v>
      </c>
      <c r="B7" s="3" t="s">
        <v>36</v>
      </c>
      <c r="C7" s="3" t="s">
        <v>14</v>
      </c>
      <c r="D7" s="4" t="s">
        <v>37</v>
      </c>
      <c r="E7" s="4" t="s">
        <v>38</v>
      </c>
      <c r="F7" s="4" t="s">
        <v>39</v>
      </c>
      <c r="G7" s="5" t="s">
        <v>40</v>
      </c>
    </row>
    <row r="8" customFormat="false" ht="12.75" hidden="false" customHeight="true" outlineLevel="0" collapsed="false">
      <c r="A8" s="3" t="n">
        <v>1567848</v>
      </c>
      <c r="B8" s="3" t="s">
        <v>41</v>
      </c>
      <c r="C8" s="3" t="s">
        <v>14</v>
      </c>
      <c r="D8" s="4" t="s">
        <v>42</v>
      </c>
      <c r="E8" s="4" t="s">
        <v>43</v>
      </c>
      <c r="F8" s="4" t="s">
        <v>44</v>
      </c>
      <c r="G8" s="5" t="s">
        <v>25</v>
      </c>
    </row>
    <row r="9" customFormat="false" ht="12.75" hidden="false" customHeight="true" outlineLevel="0" collapsed="false">
      <c r="A9" s="3" t="n">
        <v>1589502</v>
      </c>
      <c r="B9" s="3" t="s">
        <v>45</v>
      </c>
      <c r="C9" s="3" t="s">
        <v>27</v>
      </c>
      <c r="D9" s="4" t="s">
        <v>46</v>
      </c>
      <c r="E9" s="6" t="s">
        <v>47</v>
      </c>
      <c r="F9" s="4" t="s">
        <v>48</v>
      </c>
      <c r="G9" s="5" t="s">
        <v>25</v>
      </c>
    </row>
    <row r="10" customFormat="false" ht="12.75" hidden="false" customHeight="true" outlineLevel="0" collapsed="false">
      <c r="A10" s="3" t="n">
        <v>1494839</v>
      </c>
      <c r="B10" s="3" t="s">
        <v>49</v>
      </c>
      <c r="C10" s="3" t="s">
        <v>14</v>
      </c>
      <c r="D10" s="4" t="s">
        <v>50</v>
      </c>
      <c r="E10" s="4" t="s">
        <v>51</v>
      </c>
      <c r="F10" s="4" t="s">
        <v>52</v>
      </c>
      <c r="G10" s="5" t="s">
        <v>12</v>
      </c>
    </row>
    <row r="11" customFormat="false" ht="12.75" hidden="false" customHeight="true" outlineLevel="0" collapsed="false">
      <c r="A11" s="3" t="s">
        <v>53</v>
      </c>
      <c r="B11" s="3" t="s">
        <v>54</v>
      </c>
      <c r="C11" s="3" t="s">
        <v>14</v>
      </c>
      <c r="D11" s="4" t="s">
        <v>55</v>
      </c>
      <c r="E11" s="4" t="s">
        <v>56</v>
      </c>
      <c r="F11" s="4" t="s">
        <v>57</v>
      </c>
      <c r="G11" s="5" t="s">
        <v>25</v>
      </c>
    </row>
    <row r="12" customFormat="false" ht="12.75" hidden="false" customHeight="true" outlineLevel="0" collapsed="false">
      <c r="A12" s="3" t="s">
        <v>58</v>
      </c>
      <c r="B12" s="3" t="s">
        <v>59</v>
      </c>
      <c r="C12" s="3" t="s">
        <v>60</v>
      </c>
      <c r="D12" s="4" t="s">
        <v>61</v>
      </c>
      <c r="E12" s="4" t="s">
        <v>62</v>
      </c>
      <c r="F12" s="4" t="s">
        <v>63</v>
      </c>
      <c r="G12" s="5" t="s">
        <v>25</v>
      </c>
    </row>
    <row r="13" customFormat="false" ht="12.75" hidden="false" customHeight="true" outlineLevel="0" collapsed="false">
      <c r="A13" s="3" t="n">
        <v>1607177</v>
      </c>
      <c r="B13" s="3" t="s">
        <v>64</v>
      </c>
      <c r="C13" s="3" t="s">
        <v>27</v>
      </c>
      <c r="D13" s="4" t="s">
        <v>65</v>
      </c>
      <c r="E13" s="4" t="s">
        <v>66</v>
      </c>
      <c r="F13" s="4" t="s">
        <v>67</v>
      </c>
      <c r="G13" s="5" t="s">
        <v>25</v>
      </c>
    </row>
    <row r="14" customFormat="false" ht="12.75" hidden="false" customHeight="true" outlineLevel="0" collapsed="false">
      <c r="A14" s="3" t="s">
        <v>68</v>
      </c>
      <c r="B14" s="3" t="s">
        <v>69</v>
      </c>
      <c r="C14" s="3" t="s">
        <v>27</v>
      </c>
      <c r="D14" s="4" t="s">
        <v>70</v>
      </c>
      <c r="E14" s="4" t="s">
        <v>71</v>
      </c>
      <c r="F14" s="4" t="s">
        <v>72</v>
      </c>
      <c r="G14" s="5" t="s">
        <v>25</v>
      </c>
    </row>
    <row r="15" customFormat="false" ht="12.75" hidden="false" customHeight="true" outlineLevel="0" collapsed="false">
      <c r="A15" s="3" t="s">
        <v>73</v>
      </c>
      <c r="B15" s="3" t="s">
        <v>74</v>
      </c>
      <c r="C15" s="3" t="s">
        <v>21</v>
      </c>
      <c r="D15" s="4" t="s">
        <v>75</v>
      </c>
      <c r="E15" s="4" t="s">
        <v>76</v>
      </c>
      <c r="F15" s="4" t="s">
        <v>77</v>
      </c>
      <c r="G15" s="5" t="s">
        <v>25</v>
      </c>
    </row>
    <row r="16" customFormat="false" ht="12.75" hidden="false" customHeight="true" outlineLevel="0" collapsed="false">
      <c r="A16" s="3" t="n">
        <v>1608625</v>
      </c>
      <c r="B16" s="3" t="s">
        <v>78</v>
      </c>
      <c r="C16" s="3" t="s">
        <v>79</v>
      </c>
      <c r="D16" s="4" t="s">
        <v>61</v>
      </c>
      <c r="E16" s="4" t="s">
        <v>62</v>
      </c>
      <c r="F16" s="4" t="s">
        <v>63</v>
      </c>
      <c r="G16" s="5" t="s">
        <v>25</v>
      </c>
    </row>
    <row r="17" customFormat="false" ht="12.75" hidden="false" customHeight="true" outlineLevel="0" collapsed="false">
      <c r="A17" s="3" t="n">
        <v>1607061</v>
      </c>
      <c r="B17" s="3" t="s">
        <v>80</v>
      </c>
      <c r="C17" s="3" t="s">
        <v>27</v>
      </c>
      <c r="D17" s="4" t="s">
        <v>81</v>
      </c>
      <c r="E17" s="4" t="s">
        <v>82</v>
      </c>
      <c r="F17" s="4" t="s">
        <v>83</v>
      </c>
      <c r="G17" s="5" t="s">
        <v>12</v>
      </c>
    </row>
    <row r="18" customFormat="false" ht="12.75" hidden="false" customHeight="true" outlineLevel="0" collapsed="false">
      <c r="A18" s="3" t="n">
        <v>1607489</v>
      </c>
      <c r="B18" s="3" t="s">
        <v>84</v>
      </c>
      <c r="C18" s="3" t="s">
        <v>85</v>
      </c>
      <c r="D18" s="4" t="s">
        <v>86</v>
      </c>
      <c r="E18" s="4" t="s">
        <v>87</v>
      </c>
      <c r="F18" s="4" t="s">
        <v>88</v>
      </c>
      <c r="G18" s="5" t="s">
        <v>40</v>
      </c>
    </row>
    <row r="19" customFormat="false" ht="12.75" hidden="false" customHeight="true" outlineLevel="0" collapsed="false">
      <c r="A19" s="3" t="s">
        <v>89</v>
      </c>
      <c r="B19" s="3" t="s">
        <v>90</v>
      </c>
      <c r="C19" s="3" t="s">
        <v>85</v>
      </c>
      <c r="D19" s="4" t="s">
        <v>91</v>
      </c>
      <c r="E19" s="4" t="s">
        <v>92</v>
      </c>
      <c r="F19" s="4" t="s">
        <v>93</v>
      </c>
      <c r="G19" s="5" t="s">
        <v>18</v>
      </c>
    </row>
    <row r="20" customFormat="false" ht="12.75" hidden="false" customHeight="true" outlineLevel="0" collapsed="false">
      <c r="A20" s="3" t="n">
        <v>1494502</v>
      </c>
      <c r="B20" s="3" t="s">
        <v>94</v>
      </c>
      <c r="C20" s="3" t="s">
        <v>85</v>
      </c>
      <c r="D20" s="4" t="s">
        <v>95</v>
      </c>
      <c r="E20" s="4" t="s">
        <v>96</v>
      </c>
      <c r="F20" s="4" t="s">
        <v>97</v>
      </c>
      <c r="G20" s="5" t="s">
        <v>18</v>
      </c>
    </row>
    <row r="21" customFormat="false" ht="12.75" hidden="false" customHeight="true" outlineLevel="0" collapsed="false">
      <c r="A21" s="3" t="n">
        <v>1508740</v>
      </c>
      <c r="B21" s="3" t="s">
        <v>98</v>
      </c>
      <c r="C21" s="3" t="s">
        <v>85</v>
      </c>
      <c r="D21" s="4" t="s">
        <v>99</v>
      </c>
      <c r="E21" s="4" t="s">
        <v>100</v>
      </c>
      <c r="F21" s="4" t="s">
        <v>101</v>
      </c>
      <c r="G21" s="5" t="s">
        <v>40</v>
      </c>
    </row>
    <row r="22" customFormat="false" ht="12.75" hidden="false" customHeight="true" outlineLevel="0" collapsed="false">
      <c r="A22" s="3" t="n">
        <v>1590011</v>
      </c>
      <c r="B22" s="3" t="s">
        <v>102</v>
      </c>
      <c r="C22" s="3" t="s">
        <v>103</v>
      </c>
      <c r="D22" s="4" t="s">
        <v>104</v>
      </c>
      <c r="E22" s="4" t="s">
        <v>105</v>
      </c>
      <c r="F22" s="4" t="s">
        <v>106</v>
      </c>
      <c r="G22" s="5" t="s">
        <v>12</v>
      </c>
    </row>
    <row r="23" customFormat="false" ht="12.75" hidden="false" customHeight="true" outlineLevel="0" collapsed="false">
      <c r="A23" s="3" t="n">
        <v>1591184</v>
      </c>
      <c r="B23" s="3" t="s">
        <v>107</v>
      </c>
      <c r="C23" s="3" t="s">
        <v>21</v>
      </c>
      <c r="D23" s="4" t="s">
        <v>108</v>
      </c>
      <c r="E23" s="4" t="s">
        <v>109</v>
      </c>
      <c r="F23" s="4" t="s">
        <v>110</v>
      </c>
      <c r="G23" s="5" t="s">
        <v>25</v>
      </c>
    </row>
    <row r="24" customFormat="false" ht="12.75" hidden="false" customHeight="true" outlineLevel="0" collapsed="false">
      <c r="A24" s="3" t="n">
        <v>1607744</v>
      </c>
      <c r="B24" s="3" t="s">
        <v>111</v>
      </c>
      <c r="C24" s="3" t="s">
        <v>14</v>
      </c>
      <c r="D24" s="4" t="s">
        <v>112</v>
      </c>
      <c r="E24" s="4" t="s">
        <v>113</v>
      </c>
      <c r="F24" s="4" t="s">
        <v>114</v>
      </c>
      <c r="G24" s="5" t="s">
        <v>40</v>
      </c>
    </row>
    <row r="25" customFormat="false" ht="12.75" hidden="false" customHeight="true" outlineLevel="0" collapsed="false">
      <c r="A25" s="3" t="n">
        <v>1533567</v>
      </c>
      <c r="B25" s="3" t="s">
        <v>115</v>
      </c>
      <c r="C25" s="3" t="s">
        <v>116</v>
      </c>
      <c r="D25" s="4" t="s">
        <v>117</v>
      </c>
      <c r="E25" s="4" t="s">
        <v>118</v>
      </c>
      <c r="F25" s="4" t="s">
        <v>119</v>
      </c>
      <c r="G25" s="5" t="s">
        <v>25</v>
      </c>
    </row>
    <row r="26" customFormat="false" ht="12.75" hidden="false" customHeight="true" outlineLevel="0" collapsed="false">
      <c r="A26" s="3" t="n">
        <v>1532276</v>
      </c>
      <c r="B26" s="3" t="s">
        <v>120</v>
      </c>
      <c r="C26" s="3" t="s">
        <v>27</v>
      </c>
      <c r="D26" s="4" t="s">
        <v>121</v>
      </c>
      <c r="E26" s="4" t="s">
        <v>122</v>
      </c>
      <c r="F26" s="4" t="s">
        <v>123</v>
      </c>
      <c r="G26" s="5" t="s">
        <v>25</v>
      </c>
    </row>
    <row r="27" customFormat="false" ht="12.75" hidden="false" customHeight="true" outlineLevel="0" collapsed="false">
      <c r="A27" s="3" t="s">
        <v>124</v>
      </c>
      <c r="B27" s="3" t="s">
        <v>125</v>
      </c>
      <c r="C27" s="3" t="s">
        <v>85</v>
      </c>
      <c r="D27" s="4" t="s">
        <v>126</v>
      </c>
      <c r="E27" s="4" t="s">
        <v>127</v>
      </c>
      <c r="F27" s="4" t="s">
        <v>128</v>
      </c>
      <c r="G27" s="5" t="s">
        <v>25</v>
      </c>
    </row>
    <row r="28" customFormat="false" ht="12.75" hidden="false" customHeight="true" outlineLevel="0" collapsed="false">
      <c r="A28" s="3" t="s">
        <v>129</v>
      </c>
      <c r="B28" s="3" t="s">
        <v>130</v>
      </c>
      <c r="C28" s="3" t="s">
        <v>14</v>
      </c>
      <c r="D28" s="4" t="s">
        <v>131</v>
      </c>
      <c r="E28" s="4" t="s">
        <v>132</v>
      </c>
      <c r="F28" s="4" t="s">
        <v>133</v>
      </c>
      <c r="G28" s="5" t="s">
        <v>25</v>
      </c>
    </row>
    <row r="29" customFormat="false" ht="12.75" hidden="false" customHeight="true" outlineLevel="0" collapsed="false">
      <c r="A29" s="3" t="s">
        <v>134</v>
      </c>
      <c r="B29" s="3" t="s">
        <v>135</v>
      </c>
      <c r="C29" s="3" t="s">
        <v>21</v>
      </c>
      <c r="D29" s="4" t="s">
        <v>108</v>
      </c>
      <c r="E29" s="4" t="s">
        <v>109</v>
      </c>
      <c r="F29" s="4" t="s">
        <v>110</v>
      </c>
      <c r="G29" s="5" t="s">
        <v>25</v>
      </c>
    </row>
    <row r="30" customFormat="false" ht="12.75" hidden="false" customHeight="true" outlineLevel="0" collapsed="false">
      <c r="A30" s="3" t="s">
        <v>136</v>
      </c>
      <c r="B30" s="3" t="s">
        <v>137</v>
      </c>
      <c r="C30" s="3" t="s">
        <v>27</v>
      </c>
      <c r="D30" s="4" t="s">
        <v>138</v>
      </c>
      <c r="E30" s="4" t="s">
        <v>139</v>
      </c>
      <c r="F30" s="4" t="s">
        <v>140</v>
      </c>
      <c r="G30" s="5" t="s">
        <v>25</v>
      </c>
    </row>
    <row r="31" customFormat="false" ht="12.75" hidden="false" customHeight="true" outlineLevel="0" collapsed="false">
      <c r="A31" s="3" t="s">
        <v>141</v>
      </c>
      <c r="B31" s="3" t="s">
        <v>142</v>
      </c>
      <c r="C31" s="3" t="s">
        <v>143</v>
      </c>
      <c r="D31" s="4" t="s">
        <v>121</v>
      </c>
      <c r="E31" s="4" t="s">
        <v>122</v>
      </c>
      <c r="F31" s="4" t="s">
        <v>144</v>
      </c>
      <c r="G31" s="5" t="s">
        <v>25</v>
      </c>
    </row>
    <row r="32" customFormat="false" ht="12.75" hidden="false" customHeight="true" outlineLevel="0" collapsed="false">
      <c r="A32" s="3" t="s">
        <v>145</v>
      </c>
      <c r="B32" s="3" t="s">
        <v>146</v>
      </c>
      <c r="C32" s="3" t="s">
        <v>21</v>
      </c>
      <c r="D32" s="4" t="s">
        <v>75</v>
      </c>
      <c r="E32" s="4" t="s">
        <v>76</v>
      </c>
      <c r="F32" s="4" t="s">
        <v>77</v>
      </c>
      <c r="G32" s="5" t="s">
        <v>25</v>
      </c>
    </row>
    <row r="33" customFormat="false" ht="12.75" hidden="false" customHeight="true" outlineLevel="0" collapsed="false">
      <c r="A33" s="3" t="s">
        <v>147</v>
      </c>
      <c r="B33" s="3" t="s">
        <v>148</v>
      </c>
      <c r="C33" s="3" t="s">
        <v>79</v>
      </c>
      <c r="D33" s="4" t="s">
        <v>149</v>
      </c>
      <c r="E33" s="4" t="s">
        <v>150</v>
      </c>
      <c r="F33" s="4" t="s">
        <v>151</v>
      </c>
      <c r="G33" s="5" t="s">
        <v>25</v>
      </c>
    </row>
    <row r="34" customFormat="false" ht="12.75" hidden="false" customHeight="true" outlineLevel="0" collapsed="false">
      <c r="A34" s="3" t="s">
        <v>152</v>
      </c>
      <c r="B34" s="3" t="s">
        <v>153</v>
      </c>
      <c r="C34" s="3" t="s">
        <v>85</v>
      </c>
      <c r="D34" s="4" t="s">
        <v>138</v>
      </c>
      <c r="E34" s="4" t="s">
        <v>139</v>
      </c>
      <c r="F34" s="4" t="s">
        <v>154</v>
      </c>
      <c r="G34" s="5" t="s">
        <v>25</v>
      </c>
    </row>
    <row r="35" customFormat="false" ht="12.75" hidden="false" customHeight="true" outlineLevel="0" collapsed="false">
      <c r="A35" s="3" t="s">
        <v>155</v>
      </c>
      <c r="B35" s="3" t="s">
        <v>156</v>
      </c>
      <c r="C35" s="3" t="s">
        <v>157</v>
      </c>
      <c r="D35" s="4" t="s">
        <v>158</v>
      </c>
      <c r="E35" s="4" t="s">
        <v>159</v>
      </c>
      <c r="F35" s="4" t="s">
        <v>160</v>
      </c>
      <c r="G35" s="5" t="s">
        <v>25</v>
      </c>
    </row>
    <row r="36" customFormat="false" ht="12.75" hidden="false" customHeight="true" outlineLevel="0" collapsed="false">
      <c r="A36" s="3" t="n">
        <v>1607191</v>
      </c>
      <c r="B36" s="3" t="s">
        <v>161</v>
      </c>
      <c r="C36" s="3" t="s">
        <v>27</v>
      </c>
      <c r="D36" s="4" t="s">
        <v>99</v>
      </c>
      <c r="E36" s="4" t="s">
        <v>100</v>
      </c>
      <c r="F36" s="4" t="s">
        <v>101</v>
      </c>
      <c r="G36" s="5" t="s">
        <v>40</v>
      </c>
    </row>
    <row r="37" customFormat="false" ht="12.75" hidden="false" customHeight="true" outlineLevel="0" collapsed="false">
      <c r="A37" s="3" t="n">
        <v>1494730</v>
      </c>
      <c r="B37" s="3" t="s">
        <v>162</v>
      </c>
      <c r="C37" s="3" t="s">
        <v>103</v>
      </c>
      <c r="D37" s="4" t="s">
        <v>104</v>
      </c>
      <c r="E37" s="4" t="s">
        <v>105</v>
      </c>
      <c r="F37" s="4" t="s">
        <v>106</v>
      </c>
      <c r="G37" s="5" t="s">
        <v>18</v>
      </c>
    </row>
    <row r="38" customFormat="false" ht="12.75" hidden="false" customHeight="true" outlineLevel="0" collapsed="false">
      <c r="A38" s="3" t="n">
        <v>1606930</v>
      </c>
      <c r="B38" s="3" t="s">
        <v>163</v>
      </c>
      <c r="C38" s="3" t="s">
        <v>60</v>
      </c>
      <c r="D38" s="4" t="s">
        <v>164</v>
      </c>
      <c r="E38" s="4" t="s">
        <v>165</v>
      </c>
      <c r="F38" s="4" t="s">
        <v>166</v>
      </c>
      <c r="G38" s="5" t="s">
        <v>25</v>
      </c>
    </row>
    <row r="39" customFormat="false" ht="12.75" hidden="false" customHeight="true" outlineLevel="0" collapsed="false">
      <c r="A39" s="3" t="n">
        <v>1532980</v>
      </c>
      <c r="B39" s="3" t="s">
        <v>167</v>
      </c>
      <c r="C39" s="3" t="s">
        <v>168</v>
      </c>
      <c r="D39" s="4" t="s">
        <v>169</v>
      </c>
      <c r="E39" s="4" t="s">
        <v>170</v>
      </c>
      <c r="F39" s="4" t="s">
        <v>171</v>
      </c>
      <c r="G39" s="5" t="s">
        <v>18</v>
      </c>
    </row>
    <row r="40" customFormat="false" ht="12.75" hidden="false" customHeight="true" outlineLevel="0" collapsed="false">
      <c r="A40" s="3" t="s">
        <v>172</v>
      </c>
      <c r="B40" s="3" t="s">
        <v>173</v>
      </c>
      <c r="C40" s="3" t="s">
        <v>174</v>
      </c>
      <c r="D40" s="4" t="s">
        <v>126</v>
      </c>
      <c r="E40" s="4" t="s">
        <v>127</v>
      </c>
      <c r="F40" s="4" t="s">
        <v>175</v>
      </c>
      <c r="G40" s="5" t="s">
        <v>25</v>
      </c>
    </row>
    <row r="41" customFormat="false" ht="12.75" hidden="false" customHeight="true" outlineLevel="0" collapsed="false">
      <c r="A41" s="3" t="n">
        <v>1607720</v>
      </c>
      <c r="B41" s="3" t="s">
        <v>176</v>
      </c>
      <c r="C41" s="3" t="s">
        <v>14</v>
      </c>
      <c r="D41" s="4" t="s">
        <v>177</v>
      </c>
      <c r="E41" s="4" t="s">
        <v>178</v>
      </c>
      <c r="F41" s="4" t="s">
        <v>179</v>
      </c>
      <c r="G41" s="5" t="s">
        <v>18</v>
      </c>
    </row>
    <row r="42" customFormat="false" ht="12.75" hidden="false" customHeight="true" outlineLevel="0" collapsed="false">
      <c r="A42" s="3" t="n">
        <v>1608580</v>
      </c>
      <c r="B42" s="3" t="s">
        <v>180</v>
      </c>
      <c r="C42" s="3" t="s">
        <v>79</v>
      </c>
      <c r="D42" s="4" t="s">
        <v>28</v>
      </c>
      <c r="E42" s="4" t="s">
        <v>29</v>
      </c>
      <c r="F42" s="4" t="s">
        <v>30</v>
      </c>
      <c r="G42" s="5" t="s">
        <v>12</v>
      </c>
    </row>
    <row r="43" customFormat="false" ht="12.75" hidden="false" customHeight="true" outlineLevel="0" collapsed="false">
      <c r="A43" s="3" t="n">
        <v>1569057</v>
      </c>
      <c r="B43" s="3" t="s">
        <v>181</v>
      </c>
      <c r="C43" s="3" t="s">
        <v>21</v>
      </c>
      <c r="D43" s="4" t="s">
        <v>108</v>
      </c>
      <c r="E43" s="4" t="s">
        <v>109</v>
      </c>
      <c r="F43" s="4" t="s">
        <v>110</v>
      </c>
      <c r="G43" s="5" t="s">
        <v>25</v>
      </c>
    </row>
    <row r="44" customFormat="false" ht="12.75" hidden="false" customHeight="true" outlineLevel="0" collapsed="false">
      <c r="A44" s="3" t="s">
        <v>182</v>
      </c>
      <c r="B44" s="3" t="s">
        <v>183</v>
      </c>
      <c r="C44" s="3" t="s">
        <v>14</v>
      </c>
      <c r="D44" s="4" t="s">
        <v>42</v>
      </c>
      <c r="E44" s="4" t="s">
        <v>43</v>
      </c>
      <c r="F44" s="4" t="s">
        <v>44</v>
      </c>
      <c r="G44" s="5" t="s">
        <v>25</v>
      </c>
    </row>
    <row r="45" customFormat="false" ht="12.75" hidden="false" customHeight="true" outlineLevel="0" collapsed="false">
      <c r="A45" s="3" t="s">
        <v>184</v>
      </c>
      <c r="B45" s="3" t="s">
        <v>185</v>
      </c>
      <c r="C45" s="7" t="s">
        <v>60</v>
      </c>
      <c r="D45" s="4" t="s">
        <v>42</v>
      </c>
      <c r="E45" s="4" t="s">
        <v>43</v>
      </c>
      <c r="F45" s="4" t="s">
        <v>44</v>
      </c>
      <c r="G45" s="5" t="s">
        <v>25</v>
      </c>
    </row>
    <row r="46" customFormat="false" ht="12.75" hidden="false" customHeight="true" outlineLevel="0" collapsed="false">
      <c r="A46" s="3" t="n">
        <v>1346831</v>
      </c>
      <c r="B46" s="3" t="s">
        <v>186</v>
      </c>
      <c r="C46" s="3" t="s">
        <v>21</v>
      </c>
      <c r="D46" s="4" t="s">
        <v>108</v>
      </c>
      <c r="E46" s="4" t="s">
        <v>109</v>
      </c>
      <c r="F46" s="4" t="s">
        <v>110</v>
      </c>
      <c r="G46" s="5" t="s">
        <v>25</v>
      </c>
    </row>
    <row r="47" customFormat="false" ht="12.75" hidden="false" customHeight="true" outlineLevel="0" collapsed="false">
      <c r="A47" s="3" t="s">
        <v>187</v>
      </c>
      <c r="B47" s="3" t="s">
        <v>188</v>
      </c>
      <c r="C47" s="3" t="s">
        <v>85</v>
      </c>
      <c r="D47" s="4" t="s">
        <v>189</v>
      </c>
      <c r="E47" s="4" t="s">
        <v>190</v>
      </c>
      <c r="F47" s="4" t="s">
        <v>191</v>
      </c>
      <c r="G47" s="5" t="s">
        <v>25</v>
      </c>
    </row>
    <row r="48" customFormat="false" ht="12.75" hidden="false" customHeight="true" outlineLevel="0" collapsed="false">
      <c r="A48" s="3" t="n">
        <v>1567740</v>
      </c>
      <c r="B48" s="3" t="s">
        <v>192</v>
      </c>
      <c r="C48" s="3" t="s">
        <v>14</v>
      </c>
      <c r="D48" s="4" t="s">
        <v>193</v>
      </c>
      <c r="E48" s="4" t="s">
        <v>194</v>
      </c>
      <c r="F48" s="4" t="s">
        <v>195</v>
      </c>
      <c r="G48" s="5" t="s">
        <v>40</v>
      </c>
    </row>
    <row r="49" customFormat="false" ht="12.75" hidden="false" customHeight="true" outlineLevel="0" collapsed="false">
      <c r="A49" s="3" t="n">
        <v>1381899</v>
      </c>
      <c r="B49" s="3" t="s">
        <v>196</v>
      </c>
      <c r="C49" s="3" t="s">
        <v>197</v>
      </c>
      <c r="D49" s="4" t="s">
        <v>198</v>
      </c>
      <c r="E49" s="4" t="s">
        <v>199</v>
      </c>
      <c r="F49" s="4" t="s">
        <v>200</v>
      </c>
      <c r="G49" s="5" t="s">
        <v>25</v>
      </c>
    </row>
    <row r="50" customFormat="false" ht="12.75" hidden="false" customHeight="true" outlineLevel="0" collapsed="false">
      <c r="A50" s="3" t="s">
        <v>201</v>
      </c>
      <c r="B50" s="3" t="s">
        <v>202</v>
      </c>
      <c r="C50" s="3" t="s">
        <v>85</v>
      </c>
      <c r="D50" s="4" t="s">
        <v>138</v>
      </c>
      <c r="E50" s="8" t="s">
        <v>139</v>
      </c>
      <c r="F50" s="4" t="s">
        <v>154</v>
      </c>
      <c r="G50" s="5" t="s">
        <v>25</v>
      </c>
    </row>
    <row r="51" customFormat="false" ht="12.75" hidden="false" customHeight="true" outlineLevel="0" collapsed="false">
      <c r="A51" s="3" t="s">
        <v>203</v>
      </c>
      <c r="B51" s="3" t="s">
        <v>204</v>
      </c>
      <c r="C51" s="3" t="s">
        <v>21</v>
      </c>
      <c r="D51" s="4" t="s">
        <v>108</v>
      </c>
      <c r="E51" s="4" t="s">
        <v>109</v>
      </c>
      <c r="F51" s="4" t="s">
        <v>110</v>
      </c>
      <c r="G51" s="5" t="s">
        <v>25</v>
      </c>
    </row>
    <row r="52" customFormat="false" ht="12.75" hidden="false" customHeight="true" outlineLevel="0" collapsed="false">
      <c r="A52" s="3" t="n">
        <v>1494534</v>
      </c>
      <c r="B52" s="3" t="s">
        <v>205</v>
      </c>
      <c r="C52" s="3" t="s">
        <v>85</v>
      </c>
      <c r="D52" s="4" t="s">
        <v>206</v>
      </c>
      <c r="E52" s="4" t="s">
        <v>207</v>
      </c>
      <c r="F52" s="4" t="s">
        <v>208</v>
      </c>
      <c r="G52" s="5" t="s">
        <v>25</v>
      </c>
    </row>
    <row r="53" customFormat="false" ht="12.75" hidden="false" customHeight="true" outlineLevel="0" collapsed="false">
      <c r="A53" s="3" t="s">
        <v>209</v>
      </c>
      <c r="B53" s="3" t="s">
        <v>210</v>
      </c>
      <c r="C53" s="3" t="s">
        <v>211</v>
      </c>
      <c r="D53" s="4" t="s">
        <v>212</v>
      </c>
      <c r="E53" s="4" t="s">
        <v>213</v>
      </c>
      <c r="F53" s="4" t="s">
        <v>214</v>
      </c>
      <c r="G53" s="5" t="s">
        <v>25</v>
      </c>
    </row>
    <row r="54" customFormat="false" ht="12.75" hidden="false" customHeight="true" outlineLevel="0" collapsed="false">
      <c r="A54" s="3" t="s">
        <v>215</v>
      </c>
      <c r="B54" s="3" t="s">
        <v>216</v>
      </c>
      <c r="C54" s="7" t="s">
        <v>79</v>
      </c>
      <c r="D54" s="6" t="s">
        <v>217</v>
      </c>
      <c r="E54" s="6" t="s">
        <v>218</v>
      </c>
      <c r="F54" s="6" t="s">
        <v>219</v>
      </c>
      <c r="G54" s="5" t="s">
        <v>25</v>
      </c>
    </row>
    <row r="55" customFormat="false" ht="12.75" hidden="false" customHeight="true" outlineLevel="0" collapsed="false">
      <c r="A55" s="3" t="n">
        <v>1495201</v>
      </c>
      <c r="B55" s="3" t="s">
        <v>220</v>
      </c>
      <c r="C55" s="3" t="s">
        <v>27</v>
      </c>
      <c r="D55" s="4" t="s">
        <v>221</v>
      </c>
      <c r="E55" s="4" t="s">
        <v>222</v>
      </c>
      <c r="F55" s="4" t="s">
        <v>223</v>
      </c>
      <c r="G55" s="5" t="s">
        <v>25</v>
      </c>
    </row>
    <row r="56" customFormat="false" ht="12.75" hidden="false" customHeight="true" outlineLevel="0" collapsed="false">
      <c r="A56" s="3" t="n">
        <v>1438406</v>
      </c>
      <c r="B56" s="3" t="s">
        <v>224</v>
      </c>
      <c r="C56" s="3" t="s">
        <v>225</v>
      </c>
      <c r="D56" s="4" t="s">
        <v>226</v>
      </c>
      <c r="E56" s="4" t="s">
        <v>227</v>
      </c>
      <c r="F56" s="4" t="s">
        <v>228</v>
      </c>
      <c r="G56" s="5" t="s">
        <v>40</v>
      </c>
    </row>
    <row r="57" customFormat="false" ht="12.75" hidden="false" customHeight="true" outlineLevel="0" collapsed="false">
      <c r="A57" s="3" t="s">
        <v>229</v>
      </c>
      <c r="B57" s="3" t="s">
        <v>230</v>
      </c>
      <c r="C57" s="3" t="s">
        <v>231</v>
      </c>
      <c r="D57" s="4" t="s">
        <v>232</v>
      </c>
      <c r="E57" s="4" t="s">
        <v>233</v>
      </c>
      <c r="F57" s="4" t="s">
        <v>234</v>
      </c>
      <c r="G57" s="5" t="s">
        <v>18</v>
      </c>
    </row>
    <row r="58" customFormat="false" ht="12.75" hidden="false" customHeight="true" outlineLevel="0" collapsed="false">
      <c r="A58" s="3" t="s">
        <v>235</v>
      </c>
      <c r="B58" s="3" t="s">
        <v>236</v>
      </c>
      <c r="C58" s="3" t="s">
        <v>143</v>
      </c>
      <c r="D58" s="4" t="s">
        <v>198</v>
      </c>
      <c r="E58" s="4" t="s">
        <v>199</v>
      </c>
      <c r="F58" s="4" t="s">
        <v>237</v>
      </c>
      <c r="G58" s="5" t="s">
        <v>25</v>
      </c>
    </row>
    <row r="59" customFormat="false" ht="12.75" hidden="false" customHeight="true" outlineLevel="0" collapsed="false">
      <c r="A59" s="3" t="n">
        <v>1380043</v>
      </c>
      <c r="B59" s="3" t="s">
        <v>238</v>
      </c>
      <c r="C59" s="3" t="s">
        <v>85</v>
      </c>
      <c r="D59" s="4" t="s">
        <v>91</v>
      </c>
      <c r="E59" s="4" t="s">
        <v>92</v>
      </c>
      <c r="F59" s="4" t="s">
        <v>93</v>
      </c>
      <c r="G59" s="5" t="s">
        <v>18</v>
      </c>
    </row>
    <row r="60" customFormat="false" ht="12.75" hidden="false" customHeight="true" outlineLevel="0" collapsed="false">
      <c r="A60" s="3" t="s">
        <v>239</v>
      </c>
      <c r="B60" s="3" t="s">
        <v>240</v>
      </c>
      <c r="C60" s="3" t="s">
        <v>103</v>
      </c>
      <c r="D60" s="4" t="s">
        <v>241</v>
      </c>
      <c r="E60" s="4" t="s">
        <v>242</v>
      </c>
      <c r="F60" s="4" t="s">
        <v>243</v>
      </c>
      <c r="G60" s="5" t="s">
        <v>25</v>
      </c>
    </row>
    <row r="61" customFormat="false" ht="12.75" hidden="false" customHeight="true" outlineLevel="0" collapsed="false">
      <c r="A61" s="3" t="n">
        <v>1508908</v>
      </c>
      <c r="B61" s="3" t="s">
        <v>244</v>
      </c>
      <c r="C61" s="3" t="s">
        <v>14</v>
      </c>
      <c r="D61" s="4" t="s">
        <v>245</v>
      </c>
      <c r="E61" s="4" t="s">
        <v>246</v>
      </c>
      <c r="F61" s="4" t="s">
        <v>247</v>
      </c>
      <c r="G61" s="5" t="s">
        <v>12</v>
      </c>
    </row>
    <row r="62" customFormat="false" ht="12.75" hidden="false" customHeight="true" outlineLevel="0" collapsed="false">
      <c r="A62" s="3" t="n">
        <v>1607418</v>
      </c>
      <c r="B62" s="3" t="s">
        <v>248</v>
      </c>
      <c r="C62" s="3" t="s">
        <v>85</v>
      </c>
      <c r="D62" s="4" t="s">
        <v>126</v>
      </c>
      <c r="E62" s="4" t="s">
        <v>127</v>
      </c>
      <c r="F62" s="4" t="s">
        <v>249</v>
      </c>
      <c r="G62" s="5" t="s">
        <v>25</v>
      </c>
    </row>
    <row r="63" customFormat="false" ht="12.75" hidden="false" customHeight="true" outlineLevel="0" collapsed="false">
      <c r="A63" s="3" t="n">
        <v>1567816</v>
      </c>
      <c r="B63" s="3" t="s">
        <v>250</v>
      </c>
      <c r="C63" s="3" t="s">
        <v>14</v>
      </c>
      <c r="D63" s="4" t="s">
        <v>251</v>
      </c>
      <c r="E63" s="4" t="s">
        <v>252</v>
      </c>
      <c r="F63" s="4" t="s">
        <v>253</v>
      </c>
      <c r="G63" s="5" t="s">
        <v>12</v>
      </c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true" outlineLevel="0" collapsed="false">
      <c r="A64" s="3" t="n">
        <v>1494195</v>
      </c>
      <c r="B64" s="3" t="s">
        <v>254</v>
      </c>
      <c r="C64" s="3" t="s">
        <v>225</v>
      </c>
      <c r="D64" s="4" t="s">
        <v>255</v>
      </c>
      <c r="E64" s="4" t="s">
        <v>256</v>
      </c>
      <c r="F64" s="4" t="s">
        <v>257</v>
      </c>
      <c r="G64" s="5" t="s">
        <v>12</v>
      </c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true" outlineLevel="0" collapsed="false">
      <c r="A65" s="3" t="s">
        <v>258</v>
      </c>
      <c r="B65" s="3" t="s">
        <v>259</v>
      </c>
      <c r="C65" s="3" t="s">
        <v>225</v>
      </c>
      <c r="D65" s="4" t="s">
        <v>260</v>
      </c>
      <c r="E65" s="4" t="s">
        <v>261</v>
      </c>
      <c r="F65" s="4" t="s">
        <v>262</v>
      </c>
      <c r="G65" s="5" t="s">
        <v>25</v>
      </c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true" outlineLevel="0" collapsed="false">
      <c r="A66" s="3" t="n">
        <v>1569032</v>
      </c>
      <c r="B66" s="3" t="s">
        <v>263</v>
      </c>
      <c r="C66" s="3" t="s">
        <v>21</v>
      </c>
      <c r="D66" s="4" t="s">
        <v>264</v>
      </c>
      <c r="E66" s="4" t="s">
        <v>265</v>
      </c>
      <c r="F66" s="4" t="s">
        <v>266</v>
      </c>
      <c r="G66" s="5" t="s">
        <v>40</v>
      </c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true" outlineLevel="0" collapsed="false">
      <c r="A67" s="3" t="n">
        <v>1590603</v>
      </c>
      <c r="B67" s="3" t="s">
        <v>267</v>
      </c>
      <c r="C67" s="3" t="s">
        <v>268</v>
      </c>
      <c r="D67" s="4" t="s">
        <v>269</v>
      </c>
      <c r="E67" s="4" t="s">
        <v>270</v>
      </c>
      <c r="F67" s="4" t="s">
        <v>271</v>
      </c>
      <c r="G67" s="5" t="s">
        <v>25</v>
      </c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true" outlineLevel="0" collapsed="false">
      <c r="A68" s="3" t="n">
        <v>1532016</v>
      </c>
      <c r="B68" s="3" t="s">
        <v>272</v>
      </c>
      <c r="C68" s="3" t="s">
        <v>60</v>
      </c>
      <c r="D68" s="4" t="s">
        <v>273</v>
      </c>
      <c r="E68" s="4" t="s">
        <v>274</v>
      </c>
      <c r="F68" s="4" t="s">
        <v>275</v>
      </c>
      <c r="G68" s="5" t="s">
        <v>25</v>
      </c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true" outlineLevel="0" collapsed="false">
      <c r="A69" s="3" t="s">
        <v>276</v>
      </c>
      <c r="B69" s="3" t="s">
        <v>277</v>
      </c>
      <c r="C69" s="3" t="s">
        <v>21</v>
      </c>
      <c r="D69" s="4" t="s">
        <v>278</v>
      </c>
      <c r="E69" s="4" t="s">
        <v>279</v>
      </c>
      <c r="F69" s="4" t="s">
        <v>280</v>
      </c>
      <c r="G69" s="5" t="s">
        <v>25</v>
      </c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true" outlineLevel="0" collapsed="false">
      <c r="A70" s="3" t="n">
        <v>1509191</v>
      </c>
      <c r="B70" s="3" t="s">
        <v>281</v>
      </c>
      <c r="C70" s="3" t="s">
        <v>157</v>
      </c>
      <c r="D70" s="4" t="s">
        <v>212</v>
      </c>
      <c r="E70" s="4" t="s">
        <v>213</v>
      </c>
      <c r="F70" s="4" t="s">
        <v>282</v>
      </c>
      <c r="G70" s="5" t="s">
        <v>12</v>
      </c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true" outlineLevel="0" collapsed="false">
      <c r="A71" s="3" t="n">
        <v>1590856</v>
      </c>
      <c r="B71" s="3" t="s">
        <v>283</v>
      </c>
      <c r="C71" s="3" t="s">
        <v>174</v>
      </c>
      <c r="D71" s="4" t="s">
        <v>284</v>
      </c>
      <c r="E71" s="4" t="s">
        <v>285</v>
      </c>
      <c r="F71" s="4" t="s">
        <v>286</v>
      </c>
      <c r="G71" s="5" t="s">
        <v>12</v>
      </c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true" outlineLevel="0" collapsed="false">
      <c r="A72" s="3" t="n">
        <v>1508642</v>
      </c>
      <c r="B72" s="3" t="s">
        <v>287</v>
      </c>
      <c r="C72" s="3" t="s">
        <v>85</v>
      </c>
      <c r="D72" s="4" t="s">
        <v>284</v>
      </c>
      <c r="E72" s="4" t="s">
        <v>285</v>
      </c>
      <c r="F72" s="4" t="s">
        <v>286</v>
      </c>
      <c r="G72" s="5" t="s">
        <v>12</v>
      </c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true" outlineLevel="0" collapsed="false">
      <c r="A73" s="3" t="s">
        <v>288</v>
      </c>
      <c r="B73" s="3" t="s">
        <v>289</v>
      </c>
      <c r="C73" s="3" t="s">
        <v>85</v>
      </c>
      <c r="D73" s="4" t="s">
        <v>284</v>
      </c>
      <c r="E73" s="4" t="s">
        <v>285</v>
      </c>
      <c r="F73" s="4" t="s">
        <v>290</v>
      </c>
      <c r="G73" s="5" t="s">
        <v>25</v>
      </c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true" outlineLevel="0" collapsed="false">
      <c r="A74" s="3" t="n">
        <v>1567953</v>
      </c>
      <c r="B74" s="3" t="s">
        <v>291</v>
      </c>
      <c r="C74" s="3" t="s">
        <v>14</v>
      </c>
      <c r="D74" s="4" t="s">
        <v>292</v>
      </c>
      <c r="E74" s="4" t="s">
        <v>293</v>
      </c>
      <c r="F74" s="4" t="s">
        <v>294</v>
      </c>
      <c r="G74" s="5" t="s">
        <v>12</v>
      </c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true" outlineLevel="0" collapsed="false">
      <c r="A75" s="3" t="n">
        <v>1379748</v>
      </c>
      <c r="B75" s="3" t="s">
        <v>295</v>
      </c>
      <c r="C75" s="3" t="s">
        <v>231</v>
      </c>
      <c r="D75" s="4" t="s">
        <v>296</v>
      </c>
      <c r="E75" s="4" t="s">
        <v>297</v>
      </c>
      <c r="F75" s="4" t="s">
        <v>298</v>
      </c>
      <c r="G75" s="5" t="s">
        <v>12</v>
      </c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true" outlineLevel="0" collapsed="false">
      <c r="A76" s="3" t="n">
        <v>1346824</v>
      </c>
      <c r="B76" s="3" t="s">
        <v>299</v>
      </c>
      <c r="C76" s="3" t="s">
        <v>21</v>
      </c>
      <c r="D76" s="4" t="s">
        <v>278</v>
      </c>
      <c r="E76" s="4" t="s">
        <v>279</v>
      </c>
      <c r="F76" s="4" t="s">
        <v>280</v>
      </c>
      <c r="G76" s="5" t="s">
        <v>25</v>
      </c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true" outlineLevel="0" collapsed="false">
      <c r="A77" s="11"/>
      <c r="B77" s="12"/>
    </row>
    <row r="78" customFormat="false" ht="12.75" hidden="false" customHeight="true" outlineLevel="0" collapsed="false">
      <c r="A78" s="11"/>
      <c r="B78" s="12"/>
    </row>
    <row r="79" customFormat="false" ht="12.75" hidden="false" customHeight="true" outlineLevel="0" collapsed="false">
      <c r="A79" s="11"/>
      <c r="B79" s="12"/>
    </row>
    <row r="80" customFormat="false" ht="12.75" hidden="false" customHeight="true" outlineLevel="0" collapsed="false">
      <c r="A80" s="11"/>
      <c r="B80" s="12"/>
    </row>
    <row r="81" customFormat="false" ht="12.75" hidden="false" customHeight="true" outlineLevel="0" collapsed="false">
      <c r="A81" s="11"/>
      <c r="B81" s="12"/>
    </row>
    <row r="82" customFormat="false" ht="12.75" hidden="false" customHeight="true" outlineLevel="0" collapsed="false">
      <c r="A82" s="11"/>
      <c r="B82" s="12"/>
    </row>
    <row r="83" customFormat="false" ht="12.75" hidden="false" customHeight="true" outlineLevel="0" collapsed="false">
      <c r="A83" s="11"/>
      <c r="B83" s="12"/>
    </row>
    <row r="84" customFormat="false" ht="12.75" hidden="false" customHeight="true" outlineLevel="0" collapsed="false">
      <c r="A84" s="11"/>
      <c r="B84" s="12"/>
    </row>
    <row r="85" customFormat="false" ht="12.75" hidden="false" customHeight="true" outlineLevel="0" collapsed="false">
      <c r="A85" s="11"/>
      <c r="B85" s="12"/>
    </row>
    <row r="86" customFormat="false" ht="12.75" hidden="false" customHeight="true" outlineLevel="0" collapsed="false">
      <c r="A86" s="11"/>
      <c r="B86" s="12"/>
    </row>
    <row r="87" customFormat="false" ht="12.75" hidden="false" customHeight="true" outlineLevel="0" collapsed="false">
      <c r="A87" s="11"/>
      <c r="B87" s="12"/>
    </row>
    <row r="88" customFormat="false" ht="12.75" hidden="false" customHeight="true" outlineLevel="0" collapsed="false">
      <c r="A88" s="11"/>
      <c r="B88" s="12"/>
    </row>
    <row r="89" customFormat="false" ht="12.75" hidden="false" customHeight="true" outlineLevel="0" collapsed="false">
      <c r="A89" s="11"/>
      <c r="B89" s="12"/>
    </row>
    <row r="90" customFormat="false" ht="12.75" hidden="false" customHeight="true" outlineLevel="0" collapsed="false">
      <c r="A90" s="11"/>
      <c r="B90" s="12"/>
    </row>
    <row r="91" customFormat="false" ht="12.75" hidden="false" customHeight="true" outlineLevel="0" collapsed="false">
      <c r="A91" s="11"/>
      <c r="B91" s="12"/>
    </row>
    <row r="92" customFormat="false" ht="12.75" hidden="false" customHeight="true" outlineLevel="0" collapsed="false">
      <c r="A92" s="11"/>
      <c r="B92" s="12"/>
    </row>
    <row r="93" customFormat="false" ht="12.75" hidden="false" customHeight="true" outlineLevel="0" collapsed="false">
      <c r="A93" s="11"/>
      <c r="B93" s="12"/>
    </row>
    <row r="94" customFormat="false" ht="12.75" hidden="false" customHeight="true" outlineLevel="0" collapsed="false">
      <c r="A94" s="11"/>
      <c r="B94" s="12"/>
    </row>
    <row r="95" customFormat="false" ht="12.75" hidden="false" customHeight="true" outlineLevel="0" collapsed="false">
      <c r="A95" s="11"/>
      <c r="B95" s="12"/>
    </row>
    <row r="96" customFormat="false" ht="12.75" hidden="false" customHeight="true" outlineLevel="0" collapsed="false">
      <c r="A96" s="11"/>
      <c r="B96" s="12"/>
    </row>
    <row r="97" customFormat="false" ht="12.75" hidden="false" customHeight="true" outlineLevel="0" collapsed="false">
      <c r="A97" s="11"/>
      <c r="B97" s="12"/>
    </row>
    <row r="98" customFormat="false" ht="12.75" hidden="false" customHeight="true" outlineLevel="0" collapsed="false">
      <c r="A98" s="11"/>
      <c r="B98" s="12"/>
    </row>
    <row r="99" customFormat="false" ht="12.75" hidden="false" customHeight="true" outlineLevel="0" collapsed="false">
      <c r="A99" s="11"/>
      <c r="B99" s="12"/>
    </row>
    <row r="100" customFormat="false" ht="12.75" hidden="false" customHeight="true" outlineLevel="0" collapsed="false">
      <c r="A100" s="11"/>
      <c r="B100" s="12"/>
    </row>
    <row r="101" customFormat="false" ht="12.75" hidden="false" customHeight="true" outlineLevel="0" collapsed="false">
      <c r="A101" s="11"/>
      <c r="B101" s="12"/>
    </row>
    <row r="102" customFormat="false" ht="12.75" hidden="false" customHeight="true" outlineLevel="0" collapsed="false">
      <c r="A102" s="11"/>
      <c r="B102" s="12"/>
    </row>
    <row r="103" customFormat="false" ht="12.75" hidden="false" customHeight="true" outlineLevel="0" collapsed="false">
      <c r="A103" s="11"/>
      <c r="B103" s="12"/>
    </row>
    <row r="104" customFormat="false" ht="12.75" hidden="false" customHeight="true" outlineLevel="0" collapsed="false">
      <c r="A104" s="11"/>
      <c r="B104" s="12"/>
    </row>
    <row r="105" customFormat="false" ht="12.75" hidden="false" customHeight="true" outlineLevel="0" collapsed="false">
      <c r="A105" s="11"/>
      <c r="B105" s="12"/>
    </row>
    <row r="106" customFormat="false" ht="12.75" hidden="false" customHeight="true" outlineLevel="0" collapsed="false">
      <c r="A106" s="11"/>
      <c r="B106" s="12"/>
    </row>
    <row r="107" customFormat="false" ht="12.75" hidden="false" customHeight="true" outlineLevel="0" collapsed="false">
      <c r="A107" s="11"/>
      <c r="B107" s="12"/>
    </row>
    <row r="108" customFormat="false" ht="12.75" hidden="false" customHeight="true" outlineLevel="0" collapsed="false">
      <c r="A108" s="11"/>
      <c r="B108" s="12"/>
    </row>
    <row r="109" customFormat="false" ht="12.75" hidden="false" customHeight="true" outlineLevel="0" collapsed="false">
      <c r="A109" s="11"/>
      <c r="B109" s="12"/>
    </row>
    <row r="110" customFormat="false" ht="12.75" hidden="false" customHeight="true" outlineLevel="0" collapsed="false">
      <c r="A110" s="11"/>
      <c r="B110" s="12"/>
    </row>
    <row r="111" customFormat="false" ht="12.75" hidden="false" customHeight="true" outlineLevel="0" collapsed="false">
      <c r="A111" s="11"/>
      <c r="B111" s="12"/>
    </row>
    <row r="112" customFormat="false" ht="12.75" hidden="false" customHeight="true" outlineLevel="0" collapsed="false">
      <c r="A112" s="11"/>
      <c r="B112" s="12"/>
    </row>
    <row r="113" customFormat="false" ht="12.75" hidden="false" customHeight="true" outlineLevel="0" collapsed="false">
      <c r="A113" s="11"/>
      <c r="B113" s="12"/>
    </row>
    <row r="114" customFormat="false" ht="12.75" hidden="false" customHeight="true" outlineLevel="0" collapsed="false">
      <c r="A114" s="11"/>
      <c r="B114" s="12"/>
    </row>
    <row r="115" customFormat="false" ht="12.75" hidden="false" customHeight="true" outlineLevel="0" collapsed="false">
      <c r="A115" s="11"/>
      <c r="B115" s="12"/>
    </row>
    <row r="116" customFormat="false" ht="12.75" hidden="false" customHeight="true" outlineLevel="0" collapsed="false">
      <c r="A116" s="11"/>
      <c r="B116" s="12"/>
    </row>
    <row r="117" customFormat="false" ht="12.75" hidden="false" customHeight="true" outlineLevel="0" collapsed="false">
      <c r="A117" s="11"/>
      <c r="B117" s="12"/>
    </row>
    <row r="118" customFormat="false" ht="12.75" hidden="false" customHeight="true" outlineLevel="0" collapsed="false">
      <c r="A118" s="11"/>
      <c r="B118" s="12"/>
    </row>
    <row r="119" customFormat="false" ht="12.75" hidden="false" customHeight="true" outlineLevel="0" collapsed="false">
      <c r="A119" s="11"/>
      <c r="B119" s="12"/>
    </row>
    <row r="120" customFormat="false" ht="12.75" hidden="false" customHeight="true" outlineLevel="0" collapsed="false">
      <c r="A120" s="11"/>
      <c r="B120" s="12"/>
    </row>
    <row r="121" customFormat="false" ht="12.75" hidden="false" customHeight="true" outlineLevel="0" collapsed="false">
      <c r="A121" s="11"/>
      <c r="B121" s="12"/>
    </row>
    <row r="122" customFormat="false" ht="12.75" hidden="false" customHeight="true" outlineLevel="0" collapsed="false">
      <c r="A122" s="11"/>
      <c r="B122" s="12"/>
    </row>
    <row r="123" customFormat="false" ht="12.75" hidden="false" customHeight="true" outlineLevel="0" collapsed="false">
      <c r="A123" s="11"/>
      <c r="B123" s="12"/>
    </row>
    <row r="124" customFormat="false" ht="12.75" hidden="false" customHeight="true" outlineLevel="0" collapsed="false">
      <c r="A124" s="11"/>
      <c r="B124" s="12"/>
    </row>
    <row r="125" customFormat="false" ht="12.75" hidden="false" customHeight="true" outlineLevel="0" collapsed="false">
      <c r="A125" s="11"/>
      <c r="B125" s="12"/>
    </row>
    <row r="126" customFormat="false" ht="12.75" hidden="false" customHeight="true" outlineLevel="0" collapsed="false">
      <c r="A126" s="11"/>
      <c r="B126" s="12"/>
    </row>
    <row r="127" customFormat="false" ht="12.75" hidden="false" customHeight="true" outlineLevel="0" collapsed="false">
      <c r="A127" s="11"/>
      <c r="B127" s="12"/>
    </row>
    <row r="128" customFormat="false" ht="12.75" hidden="false" customHeight="true" outlineLevel="0" collapsed="false">
      <c r="A128" s="11"/>
      <c r="B128" s="12"/>
    </row>
    <row r="129" customFormat="false" ht="12.75" hidden="false" customHeight="true" outlineLevel="0" collapsed="false">
      <c r="A129" s="11"/>
      <c r="B129" s="12"/>
    </row>
  </sheetData>
  <conditionalFormatting sqref="D72:G72">
    <cfRule type="colorScale" priority="2">
      <colorScale>
        <cfvo type="min" val="0"/>
        <cfvo type="max" val="0"/>
        <color rgb="FF57BB8A"/>
        <color rgb="FFFFFFFF"/>
      </colorScale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8:38:00Z</dcterms:created>
  <dc:creator>FRANCISCO ARTUR SOUSA PEREI</dc:creator>
  <dc:description/>
  <dc:language>en-US</dc:language>
  <cp:lastModifiedBy>Eleonora Lucas</cp:lastModifiedBy>
  <dcterms:modified xsi:type="dcterms:W3CDTF">2022-03-17T2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13082BAAB4E43A9B06F4EBC5CD099</vt:lpwstr>
  </property>
  <property fmtid="{D5CDD505-2E9C-101B-9397-08002B2CF9AE}" pid="3" name="KSOProductBuildVer">
    <vt:lpwstr>1046-11.2.0.10463</vt:lpwstr>
  </property>
</Properties>
</file>